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44">
  <si>
    <t xml:space="preserve">Instituto Nacional de Transparencia, Acceso a la Información y Protección de Datos Personales </t>
  </si>
  <si>
    <t xml:space="preserve">Capacitados a través del Centro Virtual de Capacitación INAI (CEVINAI)</t>
  </si>
  <si>
    <r>
      <rPr>
        <b val="true"/>
        <sz val="14"/>
        <color rgb="FF000000"/>
        <rFont val="Arial"/>
        <family val="2"/>
      </rPr>
      <t xml:space="preserve">Periodo:</t>
    </r>
    <r>
      <rPr>
        <sz val="14"/>
        <color rgb="FF000000"/>
        <rFont val="Arial"/>
        <family val="2"/>
      </rPr>
      <t xml:space="preserve"> enero-diciembre de 2018</t>
    </r>
  </si>
  <si>
    <t xml:space="preserve">Dirección General de Capacitación, Dirección de Capacitación de Acceso</t>
  </si>
  <si>
    <t xml:space="preserve">Campus dirigido a sujetos obligados</t>
  </si>
  <si>
    <t xml:space="preserve">Fecha</t>
  </si>
  <si>
    <t xml:space="preserve">Registrados</t>
  </si>
  <si>
    <t xml:space="preserve">Clasificación de la Información (3 horas).</t>
  </si>
  <si>
    <t xml:space="preserve">Descripción archivística (3 horas)</t>
  </si>
  <si>
    <t xml:space="preserve">Ética Pública (6 horas)</t>
  </si>
  <si>
    <t xml:space="preserve">Gobierno Abierto y Transparencia</t>
  </si>
  <si>
    <t xml:space="preserve">Guía instructiva para el uso del Sistema de Portales de Obligaciones de Transparencia (SIPOT) (12 horas)</t>
  </si>
  <si>
    <t xml:space="preserve">Introducción a la Administración Pública Mexicana (5 horas)</t>
  </si>
  <si>
    <t xml:space="preserve">Introducción a la Ley Federal de Transparencia y Acceso a la Información Pública 2017 (7 horas)</t>
  </si>
  <si>
    <t xml:space="preserve">Introducción a la Ley General de Transparencia y Acceso a la Información Pública (7 horas)</t>
  </si>
  <si>
    <t xml:space="preserve">Ley General de Protección de Datos Personales en Posesión de Sujetos Obligados (6 horas)</t>
  </si>
  <si>
    <t xml:space="preserve">Lineamientos para la organización y conservación de archivos emitidos por el SNT (6 horas)</t>
  </si>
  <si>
    <t xml:space="preserve">Metodología para el diseño, formulación de sistemas de clasificación y ordenación archivística (3 horas)</t>
  </si>
  <si>
    <t xml:space="preserve">Metodología para la valoración y disposición documental (3 horas)</t>
  </si>
  <si>
    <t xml:space="preserve">Reforma Constitucional (3 horas)</t>
  </si>
  <si>
    <t xml:space="preserve">Sensibilización para la transparencia y la rendición de cuentas (5 horas)</t>
  </si>
  <si>
    <t xml:space="preserve">TOTALES</t>
  </si>
  <si>
    <t xml:space="preserve">Inscritos por mes 2018</t>
  </si>
  <si>
    <t xml:space="preserve">acumulados de inscritos 2018</t>
  </si>
  <si>
    <t xml:space="preserve">Acreditados  por mes 2018</t>
  </si>
  <si>
    <t xml:space="preserve">acumulados de acreditados 2018</t>
  </si>
  <si>
    <t xml:space="preserve">eficiencia terminal 2018</t>
  </si>
  <si>
    <t xml:space="preserve">erficiencia terminal </t>
  </si>
  <si>
    <t xml:space="preserve">total</t>
  </si>
  <si>
    <t xml:space="preserve">mujeres</t>
  </si>
  <si>
    <t xml:space="preserve">hombr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ota: El CEVINAI se encuentra en funcionamiento las 24 horas del día y los 365 días del año, por lo mismo la base de datos que tiene la información es muy dinámica, es decir, las cifras cambian minuto a minuto por la concurrencia de los usuarios. Por este motivo, y por los diversos movimientos que se presentan cuando los usuarios están en el proceso de capacitación, las cifras que se presentan pueden tener algunas variacio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.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FFFFCC"/>
      <name val="Calibri Light"/>
      <family val="2"/>
    </font>
    <font>
      <b val="true"/>
      <sz val="11"/>
      <name val="Calibri Light"/>
      <family val="2"/>
    </font>
    <font>
      <b val="true"/>
      <sz val="11"/>
      <color rgb="FFFFFFFF"/>
      <name val="Calibri Light"/>
      <family val="2"/>
    </font>
    <font>
      <b val="true"/>
      <sz val="36"/>
      <color rgb="FFFFFFFF"/>
      <name val="Calibri Light"/>
      <family val="2"/>
    </font>
    <font>
      <b val="true"/>
      <sz val="11"/>
      <color rgb="FF000000"/>
      <name val="Calibri Light"/>
      <family val="2"/>
    </font>
    <font>
      <b val="true"/>
      <sz val="10"/>
      <color rgb="FF000000"/>
      <name val="Calibri Light"/>
      <family val="2"/>
    </font>
    <font>
      <sz val="10"/>
      <color rgb="FF000000"/>
      <name val="Calibri Light"/>
      <family val="2"/>
    </font>
    <font>
      <b val="true"/>
      <sz val="20"/>
      <color rgb="FF000000"/>
      <name val="Arial"/>
      <family val="2"/>
    </font>
    <font>
      <sz val="10"/>
      <color rgb="FF000000"/>
      <name val="Segoe UI Light"/>
      <family val="2"/>
    </font>
    <font>
      <b val="true"/>
      <sz val="10"/>
      <color rgb="FFFFFFFF"/>
      <name val="Segoe UI Light"/>
      <family val="2"/>
    </font>
    <font>
      <b val="true"/>
      <sz val="10"/>
      <color rgb="FFC0C0C0"/>
      <name val="Segoe UI Light"/>
      <family val="2"/>
    </font>
    <font>
      <sz val="10"/>
      <color rgb="FF0066CC"/>
      <name val="Segoe UI Light"/>
      <family val="2"/>
    </font>
    <font>
      <b val="true"/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99"/>
    <col collapsed="false" customWidth="true" hidden="false" outlineLevel="0" max="3" min="3" style="0" width="12.7"/>
    <col collapsed="false" customWidth="true" hidden="false" outlineLevel="0" max="9" min="4" style="0" width="10.71"/>
    <col collapsed="false" customWidth="true" hidden="false" outlineLevel="0" max="12" min="10" style="0" width="12.14"/>
    <col collapsed="false" customWidth="true" hidden="false" outlineLevel="0" max="13" min="13" style="0" width="11.99"/>
    <col collapsed="false" customWidth="true" hidden="false" outlineLevel="0" max="191" min="14" style="0" width="10.71"/>
    <col collapsed="false" customWidth="true" hidden="false" outlineLevel="0" max="194" min="192" style="0" width="11.28"/>
    <col collapsed="false" customWidth="true" hidden="false" outlineLevel="0" max="198" min="195" style="0" width="10.71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 t="s">
        <v>2</v>
      </c>
    </row>
    <row r="4" customFormat="false" ht="18" hidden="false" customHeight="false" outlineLevel="0" collapsed="false">
      <c r="A4" s="2" t="s">
        <v>3</v>
      </c>
    </row>
    <row r="5" customFormat="false" ht="1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s="9" customFormat="true" ht="46.5" hidden="false" customHeight="true" outlineLevel="0" collapsed="false">
      <c r="A7" s="4" t="s">
        <v>5</v>
      </c>
      <c r="B7" s="4"/>
      <c r="C7" s="5" t="s">
        <v>6</v>
      </c>
      <c r="D7" s="6" t="s">
        <v>7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 t="s">
        <v>8</v>
      </c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 t="s">
        <v>9</v>
      </c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 t="s">
        <v>10</v>
      </c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 t="s">
        <v>11</v>
      </c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 t="s">
        <v>12</v>
      </c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 t="s">
        <v>13</v>
      </c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 t="s">
        <v>14</v>
      </c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 t="s">
        <v>15</v>
      </c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 t="s">
        <v>16</v>
      </c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 t="s">
        <v>17</v>
      </c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7" t="s">
        <v>18</v>
      </c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6" t="s">
        <v>19</v>
      </c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 t="s">
        <v>20</v>
      </c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8" t="s">
        <v>21</v>
      </c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</row>
    <row r="8" s="9" customFormat="true" ht="45" hidden="false" customHeight="true" outlineLevel="0" collapsed="false">
      <c r="A8" s="4"/>
      <c r="B8" s="4"/>
      <c r="C8" s="5"/>
      <c r="D8" s="10" t="s">
        <v>22</v>
      </c>
      <c r="E8" s="10"/>
      <c r="F8" s="10"/>
      <c r="G8" s="11" t="s">
        <v>23</v>
      </c>
      <c r="H8" s="11"/>
      <c r="I8" s="11"/>
      <c r="J8" s="10" t="s">
        <v>24</v>
      </c>
      <c r="K8" s="10"/>
      <c r="L8" s="10"/>
      <c r="M8" s="11" t="s">
        <v>25</v>
      </c>
      <c r="N8" s="11"/>
      <c r="O8" s="11"/>
      <c r="P8" s="12" t="s">
        <v>26</v>
      </c>
      <c r="Q8" s="10" t="s">
        <v>22</v>
      </c>
      <c r="R8" s="10"/>
      <c r="S8" s="10"/>
      <c r="T8" s="11" t="s">
        <v>23</v>
      </c>
      <c r="U8" s="11"/>
      <c r="V8" s="11"/>
      <c r="W8" s="10" t="s">
        <v>24</v>
      </c>
      <c r="X8" s="10"/>
      <c r="Y8" s="10"/>
      <c r="Z8" s="11" t="s">
        <v>25</v>
      </c>
      <c r="AA8" s="11"/>
      <c r="AB8" s="11"/>
      <c r="AC8" s="12" t="s">
        <v>26</v>
      </c>
      <c r="AD8" s="10" t="s">
        <v>22</v>
      </c>
      <c r="AE8" s="10"/>
      <c r="AF8" s="10"/>
      <c r="AG8" s="11" t="s">
        <v>23</v>
      </c>
      <c r="AH8" s="11"/>
      <c r="AI8" s="11"/>
      <c r="AJ8" s="10" t="s">
        <v>24</v>
      </c>
      <c r="AK8" s="10"/>
      <c r="AL8" s="10"/>
      <c r="AM8" s="11" t="s">
        <v>25</v>
      </c>
      <c r="AN8" s="11"/>
      <c r="AO8" s="11"/>
      <c r="AP8" s="12" t="s">
        <v>26</v>
      </c>
      <c r="AQ8" s="10" t="s">
        <v>22</v>
      </c>
      <c r="AR8" s="10"/>
      <c r="AS8" s="10"/>
      <c r="AT8" s="11" t="s">
        <v>23</v>
      </c>
      <c r="AU8" s="11"/>
      <c r="AV8" s="11"/>
      <c r="AW8" s="10" t="s">
        <v>24</v>
      </c>
      <c r="AX8" s="10"/>
      <c r="AY8" s="10"/>
      <c r="AZ8" s="11" t="s">
        <v>25</v>
      </c>
      <c r="BA8" s="11"/>
      <c r="BB8" s="11"/>
      <c r="BC8" s="12" t="s">
        <v>26</v>
      </c>
      <c r="BD8" s="10" t="s">
        <v>22</v>
      </c>
      <c r="BE8" s="10"/>
      <c r="BF8" s="10"/>
      <c r="BG8" s="11" t="s">
        <v>23</v>
      </c>
      <c r="BH8" s="11"/>
      <c r="BI8" s="11"/>
      <c r="BJ8" s="10" t="s">
        <v>24</v>
      </c>
      <c r="BK8" s="10"/>
      <c r="BL8" s="10"/>
      <c r="BM8" s="11" t="s">
        <v>25</v>
      </c>
      <c r="BN8" s="11"/>
      <c r="BO8" s="11"/>
      <c r="BP8" s="12" t="s">
        <v>26</v>
      </c>
      <c r="BQ8" s="10" t="s">
        <v>22</v>
      </c>
      <c r="BR8" s="10"/>
      <c r="BS8" s="10"/>
      <c r="BT8" s="11" t="s">
        <v>23</v>
      </c>
      <c r="BU8" s="11"/>
      <c r="BV8" s="11"/>
      <c r="BW8" s="10" t="s">
        <v>24</v>
      </c>
      <c r="BX8" s="10"/>
      <c r="BY8" s="10"/>
      <c r="BZ8" s="11" t="s">
        <v>25</v>
      </c>
      <c r="CA8" s="11"/>
      <c r="CB8" s="11"/>
      <c r="CC8" s="12" t="s">
        <v>26</v>
      </c>
      <c r="CD8" s="10" t="s">
        <v>22</v>
      </c>
      <c r="CE8" s="10"/>
      <c r="CF8" s="10"/>
      <c r="CG8" s="11" t="s">
        <v>23</v>
      </c>
      <c r="CH8" s="11"/>
      <c r="CI8" s="11"/>
      <c r="CJ8" s="10" t="s">
        <v>24</v>
      </c>
      <c r="CK8" s="10"/>
      <c r="CL8" s="10"/>
      <c r="CM8" s="11" t="s">
        <v>25</v>
      </c>
      <c r="CN8" s="11"/>
      <c r="CO8" s="11"/>
      <c r="CP8" s="12" t="s">
        <v>26</v>
      </c>
      <c r="CQ8" s="10" t="s">
        <v>22</v>
      </c>
      <c r="CR8" s="10"/>
      <c r="CS8" s="10"/>
      <c r="CT8" s="11" t="s">
        <v>23</v>
      </c>
      <c r="CU8" s="11"/>
      <c r="CV8" s="11"/>
      <c r="CW8" s="10" t="s">
        <v>24</v>
      </c>
      <c r="CX8" s="10"/>
      <c r="CY8" s="10"/>
      <c r="CZ8" s="11" t="s">
        <v>25</v>
      </c>
      <c r="DA8" s="11"/>
      <c r="DB8" s="11"/>
      <c r="DC8" s="12" t="s">
        <v>27</v>
      </c>
      <c r="DD8" s="10" t="s">
        <v>22</v>
      </c>
      <c r="DE8" s="10"/>
      <c r="DF8" s="10"/>
      <c r="DG8" s="11" t="s">
        <v>23</v>
      </c>
      <c r="DH8" s="11"/>
      <c r="DI8" s="11"/>
      <c r="DJ8" s="10" t="s">
        <v>24</v>
      </c>
      <c r="DK8" s="10"/>
      <c r="DL8" s="10"/>
      <c r="DM8" s="11" t="s">
        <v>25</v>
      </c>
      <c r="DN8" s="11"/>
      <c r="DO8" s="11"/>
      <c r="DP8" s="12" t="s">
        <v>26</v>
      </c>
      <c r="DQ8" s="10" t="s">
        <v>22</v>
      </c>
      <c r="DR8" s="10"/>
      <c r="DS8" s="10"/>
      <c r="DT8" s="11" t="s">
        <v>23</v>
      </c>
      <c r="DU8" s="11"/>
      <c r="DV8" s="11"/>
      <c r="DW8" s="10" t="s">
        <v>24</v>
      </c>
      <c r="DX8" s="10"/>
      <c r="DY8" s="10"/>
      <c r="DZ8" s="11" t="s">
        <v>25</v>
      </c>
      <c r="EA8" s="11"/>
      <c r="EB8" s="11"/>
      <c r="EC8" s="12" t="s">
        <v>26</v>
      </c>
      <c r="ED8" s="10" t="s">
        <v>22</v>
      </c>
      <c r="EE8" s="10"/>
      <c r="EF8" s="10"/>
      <c r="EG8" s="11" t="s">
        <v>23</v>
      </c>
      <c r="EH8" s="11"/>
      <c r="EI8" s="11"/>
      <c r="EJ8" s="10" t="s">
        <v>24</v>
      </c>
      <c r="EK8" s="10"/>
      <c r="EL8" s="10"/>
      <c r="EM8" s="11" t="s">
        <v>25</v>
      </c>
      <c r="EN8" s="11"/>
      <c r="EO8" s="11"/>
      <c r="EP8" s="12" t="s">
        <v>26</v>
      </c>
      <c r="EQ8" s="10" t="s">
        <v>22</v>
      </c>
      <c r="ER8" s="10"/>
      <c r="ES8" s="10"/>
      <c r="ET8" s="11" t="s">
        <v>23</v>
      </c>
      <c r="EU8" s="11"/>
      <c r="EV8" s="11"/>
      <c r="EW8" s="10" t="s">
        <v>24</v>
      </c>
      <c r="EX8" s="10"/>
      <c r="EY8" s="10"/>
      <c r="EZ8" s="11" t="s">
        <v>25</v>
      </c>
      <c r="FA8" s="11"/>
      <c r="FB8" s="11"/>
      <c r="FC8" s="12" t="s">
        <v>26</v>
      </c>
      <c r="FD8" s="10" t="s">
        <v>22</v>
      </c>
      <c r="FE8" s="10"/>
      <c r="FF8" s="10"/>
      <c r="FG8" s="11" t="s">
        <v>23</v>
      </c>
      <c r="FH8" s="11"/>
      <c r="FI8" s="11"/>
      <c r="FJ8" s="10" t="s">
        <v>24</v>
      </c>
      <c r="FK8" s="10"/>
      <c r="FL8" s="10"/>
      <c r="FM8" s="11" t="s">
        <v>25</v>
      </c>
      <c r="FN8" s="11"/>
      <c r="FO8" s="11"/>
      <c r="FP8" s="12" t="s">
        <v>26</v>
      </c>
      <c r="FQ8" s="10" t="s">
        <v>22</v>
      </c>
      <c r="FR8" s="10"/>
      <c r="FS8" s="10"/>
      <c r="FT8" s="11" t="s">
        <v>23</v>
      </c>
      <c r="FU8" s="11"/>
      <c r="FV8" s="11"/>
      <c r="FW8" s="10" t="s">
        <v>24</v>
      </c>
      <c r="FX8" s="10"/>
      <c r="FY8" s="10"/>
      <c r="FZ8" s="11" t="s">
        <v>25</v>
      </c>
      <c r="GA8" s="11"/>
      <c r="GB8" s="11"/>
      <c r="GC8" s="12" t="s">
        <v>26</v>
      </c>
      <c r="GD8" s="10" t="s">
        <v>22</v>
      </c>
      <c r="GE8" s="10"/>
      <c r="GF8" s="10"/>
      <c r="GG8" s="11" t="s">
        <v>23</v>
      </c>
      <c r="GH8" s="11"/>
      <c r="GI8" s="11"/>
      <c r="GJ8" s="10" t="s">
        <v>24</v>
      </c>
      <c r="GK8" s="10"/>
      <c r="GL8" s="10"/>
      <c r="GM8" s="11" t="s">
        <v>25</v>
      </c>
      <c r="GN8" s="11"/>
      <c r="GO8" s="11"/>
      <c r="GP8" s="12" t="s">
        <v>26</v>
      </c>
    </row>
    <row r="9" s="16" customFormat="true" ht="12.75" hidden="false" customHeight="false" outlineLevel="0" collapsed="false">
      <c r="A9" s="4"/>
      <c r="B9" s="4"/>
      <c r="C9" s="5"/>
      <c r="D9" s="13" t="s">
        <v>28</v>
      </c>
      <c r="E9" s="13" t="s">
        <v>29</v>
      </c>
      <c r="F9" s="13" t="s">
        <v>30</v>
      </c>
      <c r="G9" s="13" t="s">
        <v>28</v>
      </c>
      <c r="H9" s="13" t="s">
        <v>29</v>
      </c>
      <c r="I9" s="13" t="s">
        <v>30</v>
      </c>
      <c r="J9" s="13" t="s">
        <v>28</v>
      </c>
      <c r="K9" s="13" t="s">
        <v>29</v>
      </c>
      <c r="L9" s="13" t="s">
        <v>30</v>
      </c>
      <c r="M9" s="13" t="s">
        <v>28</v>
      </c>
      <c r="N9" s="13" t="s">
        <v>29</v>
      </c>
      <c r="O9" s="13" t="s">
        <v>30</v>
      </c>
      <c r="P9" s="14"/>
      <c r="Q9" s="13" t="s">
        <v>28</v>
      </c>
      <c r="R9" s="13" t="s">
        <v>29</v>
      </c>
      <c r="S9" s="13" t="s">
        <v>30</v>
      </c>
      <c r="T9" s="13" t="s">
        <v>28</v>
      </c>
      <c r="U9" s="13" t="s">
        <v>29</v>
      </c>
      <c r="V9" s="13" t="s">
        <v>30</v>
      </c>
      <c r="W9" s="13" t="s">
        <v>28</v>
      </c>
      <c r="X9" s="13" t="s">
        <v>29</v>
      </c>
      <c r="Y9" s="13" t="s">
        <v>30</v>
      </c>
      <c r="Z9" s="13" t="s">
        <v>28</v>
      </c>
      <c r="AA9" s="13" t="s">
        <v>29</v>
      </c>
      <c r="AB9" s="13" t="s">
        <v>30</v>
      </c>
      <c r="AC9" s="14"/>
      <c r="AD9" s="13" t="s">
        <v>28</v>
      </c>
      <c r="AE9" s="13" t="s">
        <v>29</v>
      </c>
      <c r="AF9" s="13" t="s">
        <v>30</v>
      </c>
      <c r="AG9" s="13" t="s">
        <v>28</v>
      </c>
      <c r="AH9" s="13" t="s">
        <v>29</v>
      </c>
      <c r="AI9" s="13" t="s">
        <v>30</v>
      </c>
      <c r="AJ9" s="13" t="s">
        <v>28</v>
      </c>
      <c r="AK9" s="13" t="s">
        <v>29</v>
      </c>
      <c r="AL9" s="13" t="s">
        <v>30</v>
      </c>
      <c r="AM9" s="13" t="s">
        <v>28</v>
      </c>
      <c r="AN9" s="13" t="s">
        <v>29</v>
      </c>
      <c r="AO9" s="13" t="s">
        <v>30</v>
      </c>
      <c r="AP9" s="14"/>
      <c r="AQ9" s="13" t="s">
        <v>28</v>
      </c>
      <c r="AR9" s="13" t="s">
        <v>29</v>
      </c>
      <c r="AS9" s="13" t="s">
        <v>30</v>
      </c>
      <c r="AT9" s="13" t="s">
        <v>28</v>
      </c>
      <c r="AU9" s="13" t="s">
        <v>29</v>
      </c>
      <c r="AV9" s="13" t="s">
        <v>30</v>
      </c>
      <c r="AW9" s="13" t="s">
        <v>28</v>
      </c>
      <c r="AX9" s="13" t="s">
        <v>29</v>
      </c>
      <c r="AY9" s="13" t="s">
        <v>30</v>
      </c>
      <c r="AZ9" s="13" t="s">
        <v>28</v>
      </c>
      <c r="BA9" s="13" t="s">
        <v>29</v>
      </c>
      <c r="BB9" s="13" t="s">
        <v>30</v>
      </c>
      <c r="BC9" s="14"/>
      <c r="BD9" s="13" t="s">
        <v>28</v>
      </c>
      <c r="BE9" s="13" t="s">
        <v>29</v>
      </c>
      <c r="BF9" s="13" t="s">
        <v>30</v>
      </c>
      <c r="BG9" s="13" t="s">
        <v>28</v>
      </c>
      <c r="BH9" s="13" t="s">
        <v>29</v>
      </c>
      <c r="BI9" s="13" t="s">
        <v>30</v>
      </c>
      <c r="BJ9" s="13" t="s">
        <v>28</v>
      </c>
      <c r="BK9" s="13" t="s">
        <v>29</v>
      </c>
      <c r="BL9" s="13" t="s">
        <v>30</v>
      </c>
      <c r="BM9" s="13" t="s">
        <v>28</v>
      </c>
      <c r="BN9" s="13" t="s">
        <v>29</v>
      </c>
      <c r="BO9" s="13" t="s">
        <v>30</v>
      </c>
      <c r="BP9" s="14"/>
      <c r="BQ9" s="13" t="s">
        <v>28</v>
      </c>
      <c r="BR9" s="13" t="s">
        <v>29</v>
      </c>
      <c r="BS9" s="13" t="s">
        <v>30</v>
      </c>
      <c r="BT9" s="13" t="s">
        <v>28</v>
      </c>
      <c r="BU9" s="13" t="s">
        <v>29</v>
      </c>
      <c r="BV9" s="13" t="s">
        <v>30</v>
      </c>
      <c r="BW9" s="13" t="s">
        <v>28</v>
      </c>
      <c r="BX9" s="13" t="s">
        <v>29</v>
      </c>
      <c r="BY9" s="13" t="s">
        <v>30</v>
      </c>
      <c r="BZ9" s="13" t="s">
        <v>28</v>
      </c>
      <c r="CA9" s="13" t="s">
        <v>29</v>
      </c>
      <c r="CB9" s="13" t="s">
        <v>30</v>
      </c>
      <c r="CC9" s="14"/>
      <c r="CD9" s="13" t="s">
        <v>28</v>
      </c>
      <c r="CE9" s="13" t="s">
        <v>29</v>
      </c>
      <c r="CF9" s="13" t="s">
        <v>30</v>
      </c>
      <c r="CG9" s="13" t="s">
        <v>28</v>
      </c>
      <c r="CH9" s="13" t="s">
        <v>29</v>
      </c>
      <c r="CI9" s="13" t="s">
        <v>30</v>
      </c>
      <c r="CJ9" s="13" t="s">
        <v>28</v>
      </c>
      <c r="CK9" s="13" t="s">
        <v>29</v>
      </c>
      <c r="CL9" s="13" t="s">
        <v>30</v>
      </c>
      <c r="CM9" s="13" t="s">
        <v>28</v>
      </c>
      <c r="CN9" s="13" t="s">
        <v>29</v>
      </c>
      <c r="CO9" s="13" t="s">
        <v>30</v>
      </c>
      <c r="CP9" s="14"/>
      <c r="CQ9" s="13" t="s">
        <v>28</v>
      </c>
      <c r="CR9" s="13" t="s">
        <v>29</v>
      </c>
      <c r="CS9" s="13" t="s">
        <v>30</v>
      </c>
      <c r="CT9" s="13" t="s">
        <v>28</v>
      </c>
      <c r="CU9" s="13" t="s">
        <v>29</v>
      </c>
      <c r="CV9" s="13" t="s">
        <v>30</v>
      </c>
      <c r="CW9" s="13" t="s">
        <v>28</v>
      </c>
      <c r="CX9" s="13" t="s">
        <v>29</v>
      </c>
      <c r="CY9" s="13" t="s">
        <v>30</v>
      </c>
      <c r="CZ9" s="13" t="s">
        <v>28</v>
      </c>
      <c r="DA9" s="13" t="s">
        <v>29</v>
      </c>
      <c r="DB9" s="13" t="s">
        <v>30</v>
      </c>
      <c r="DC9" s="14"/>
      <c r="DD9" s="13" t="s">
        <v>28</v>
      </c>
      <c r="DE9" s="13" t="s">
        <v>29</v>
      </c>
      <c r="DF9" s="13" t="s">
        <v>30</v>
      </c>
      <c r="DG9" s="13" t="s">
        <v>28</v>
      </c>
      <c r="DH9" s="13" t="s">
        <v>29</v>
      </c>
      <c r="DI9" s="13" t="s">
        <v>30</v>
      </c>
      <c r="DJ9" s="13" t="s">
        <v>28</v>
      </c>
      <c r="DK9" s="13" t="s">
        <v>29</v>
      </c>
      <c r="DL9" s="13" t="s">
        <v>30</v>
      </c>
      <c r="DM9" s="13" t="s">
        <v>28</v>
      </c>
      <c r="DN9" s="13" t="s">
        <v>29</v>
      </c>
      <c r="DO9" s="13" t="s">
        <v>30</v>
      </c>
      <c r="DP9" s="14"/>
      <c r="DQ9" s="13" t="s">
        <v>28</v>
      </c>
      <c r="DR9" s="13" t="s">
        <v>29</v>
      </c>
      <c r="DS9" s="13" t="s">
        <v>30</v>
      </c>
      <c r="DT9" s="13" t="s">
        <v>28</v>
      </c>
      <c r="DU9" s="13" t="s">
        <v>29</v>
      </c>
      <c r="DV9" s="13" t="s">
        <v>30</v>
      </c>
      <c r="DW9" s="13" t="s">
        <v>28</v>
      </c>
      <c r="DX9" s="13" t="s">
        <v>29</v>
      </c>
      <c r="DY9" s="13" t="s">
        <v>30</v>
      </c>
      <c r="DZ9" s="13" t="s">
        <v>28</v>
      </c>
      <c r="EA9" s="13" t="s">
        <v>29</v>
      </c>
      <c r="EB9" s="13" t="s">
        <v>30</v>
      </c>
      <c r="EC9" s="14"/>
      <c r="ED9" s="13" t="s">
        <v>28</v>
      </c>
      <c r="EE9" s="13" t="s">
        <v>29</v>
      </c>
      <c r="EF9" s="13" t="s">
        <v>30</v>
      </c>
      <c r="EG9" s="13" t="s">
        <v>28</v>
      </c>
      <c r="EH9" s="13" t="s">
        <v>29</v>
      </c>
      <c r="EI9" s="13" t="s">
        <v>30</v>
      </c>
      <c r="EJ9" s="13" t="s">
        <v>28</v>
      </c>
      <c r="EK9" s="13" t="s">
        <v>29</v>
      </c>
      <c r="EL9" s="13" t="s">
        <v>30</v>
      </c>
      <c r="EM9" s="13" t="s">
        <v>28</v>
      </c>
      <c r="EN9" s="13" t="s">
        <v>29</v>
      </c>
      <c r="EO9" s="13" t="s">
        <v>30</v>
      </c>
      <c r="EP9" s="14"/>
      <c r="EQ9" s="13" t="s">
        <v>28</v>
      </c>
      <c r="ER9" s="13" t="s">
        <v>29</v>
      </c>
      <c r="ES9" s="13" t="s">
        <v>30</v>
      </c>
      <c r="ET9" s="13" t="s">
        <v>28</v>
      </c>
      <c r="EU9" s="13" t="s">
        <v>29</v>
      </c>
      <c r="EV9" s="13" t="s">
        <v>30</v>
      </c>
      <c r="EW9" s="13" t="s">
        <v>28</v>
      </c>
      <c r="EX9" s="13" t="s">
        <v>29</v>
      </c>
      <c r="EY9" s="13" t="s">
        <v>30</v>
      </c>
      <c r="EZ9" s="13" t="s">
        <v>28</v>
      </c>
      <c r="FA9" s="13" t="s">
        <v>29</v>
      </c>
      <c r="FB9" s="13" t="s">
        <v>30</v>
      </c>
      <c r="FC9" s="14"/>
      <c r="FD9" s="13" t="s">
        <v>28</v>
      </c>
      <c r="FE9" s="13" t="s">
        <v>29</v>
      </c>
      <c r="FF9" s="13" t="s">
        <v>30</v>
      </c>
      <c r="FG9" s="13" t="s">
        <v>28</v>
      </c>
      <c r="FH9" s="13" t="s">
        <v>29</v>
      </c>
      <c r="FI9" s="13" t="s">
        <v>30</v>
      </c>
      <c r="FJ9" s="13" t="s">
        <v>28</v>
      </c>
      <c r="FK9" s="13" t="s">
        <v>29</v>
      </c>
      <c r="FL9" s="13" t="s">
        <v>30</v>
      </c>
      <c r="FM9" s="13" t="s">
        <v>28</v>
      </c>
      <c r="FN9" s="13" t="s">
        <v>29</v>
      </c>
      <c r="FO9" s="13" t="s">
        <v>30</v>
      </c>
      <c r="FP9" s="14"/>
      <c r="FQ9" s="13" t="s">
        <v>28</v>
      </c>
      <c r="FR9" s="13" t="s">
        <v>29</v>
      </c>
      <c r="FS9" s="13" t="s">
        <v>30</v>
      </c>
      <c r="FT9" s="13" t="s">
        <v>28</v>
      </c>
      <c r="FU9" s="13" t="s">
        <v>29</v>
      </c>
      <c r="FV9" s="13" t="s">
        <v>30</v>
      </c>
      <c r="FW9" s="13" t="s">
        <v>28</v>
      </c>
      <c r="FX9" s="13" t="s">
        <v>29</v>
      </c>
      <c r="FY9" s="13" t="s">
        <v>30</v>
      </c>
      <c r="FZ9" s="13" t="s">
        <v>28</v>
      </c>
      <c r="GA9" s="13" t="s">
        <v>29</v>
      </c>
      <c r="GB9" s="13" t="s">
        <v>30</v>
      </c>
      <c r="GC9" s="14"/>
      <c r="GD9" s="13" t="s">
        <v>28</v>
      </c>
      <c r="GE9" s="13" t="s">
        <v>29</v>
      </c>
      <c r="GF9" s="13" t="s">
        <v>30</v>
      </c>
      <c r="GG9" s="13" t="s">
        <v>28</v>
      </c>
      <c r="GH9" s="13" t="s">
        <v>29</v>
      </c>
      <c r="GI9" s="13" t="s">
        <v>30</v>
      </c>
      <c r="GJ9" s="13" t="s">
        <v>28</v>
      </c>
      <c r="GK9" s="13" t="s">
        <v>29</v>
      </c>
      <c r="GL9" s="13" t="s">
        <v>30</v>
      </c>
      <c r="GM9" s="13" t="s">
        <v>28</v>
      </c>
      <c r="GN9" s="13" t="s">
        <v>29</v>
      </c>
      <c r="GO9" s="13" t="s">
        <v>30</v>
      </c>
      <c r="GP9" s="15"/>
    </row>
    <row r="10" customFormat="false" ht="15" hidden="false" customHeight="false" outlineLevel="0" collapsed="false">
      <c r="A10" s="17" t="n">
        <v>2018</v>
      </c>
      <c r="B10" s="18" t="s">
        <v>31</v>
      </c>
      <c r="C10" s="19" t="n">
        <v>298360</v>
      </c>
      <c r="D10" s="20" t="n">
        <v>167</v>
      </c>
      <c r="E10" s="20" t="n">
        <v>77</v>
      </c>
      <c r="F10" s="20" t="n">
        <v>90</v>
      </c>
      <c r="G10" s="21" t="n">
        <f aca="false">D10</f>
        <v>167</v>
      </c>
      <c r="H10" s="21" t="n">
        <f aca="false">E10</f>
        <v>77</v>
      </c>
      <c r="I10" s="21" t="n">
        <f aca="false">F10</f>
        <v>90</v>
      </c>
      <c r="J10" s="20" t="n">
        <v>165</v>
      </c>
      <c r="K10" s="20" t="n">
        <v>76</v>
      </c>
      <c r="L10" s="20" t="n">
        <v>89</v>
      </c>
      <c r="M10" s="21" t="n">
        <f aca="false">J10</f>
        <v>165</v>
      </c>
      <c r="N10" s="21" t="n">
        <f aca="false">K10</f>
        <v>76</v>
      </c>
      <c r="O10" s="21" t="n">
        <f aca="false">L10</f>
        <v>89</v>
      </c>
      <c r="P10" s="22" t="n">
        <f aca="false">J10/D10</f>
        <v>0.988023952095808</v>
      </c>
      <c r="Q10" s="20" t="n">
        <v>140</v>
      </c>
      <c r="R10" s="20" t="n">
        <v>65</v>
      </c>
      <c r="S10" s="20" t="n">
        <v>75</v>
      </c>
      <c r="T10" s="21" t="n">
        <f aca="false">Q10</f>
        <v>140</v>
      </c>
      <c r="U10" s="21" t="n">
        <f aca="false">R10</f>
        <v>65</v>
      </c>
      <c r="V10" s="21" t="n">
        <f aca="false">S10</f>
        <v>75</v>
      </c>
      <c r="W10" s="20" t="n">
        <v>135</v>
      </c>
      <c r="X10" s="20" t="n">
        <v>61</v>
      </c>
      <c r="Y10" s="20" t="n">
        <v>74</v>
      </c>
      <c r="Z10" s="21" t="n">
        <f aca="false">W10</f>
        <v>135</v>
      </c>
      <c r="AA10" s="21" t="n">
        <f aca="false">X10</f>
        <v>61</v>
      </c>
      <c r="AB10" s="21" t="n">
        <f aca="false">Y10</f>
        <v>74</v>
      </c>
      <c r="AC10" s="22" t="n">
        <f aca="false">W10/Q10</f>
        <v>0.964285714285714</v>
      </c>
      <c r="AD10" s="20" t="n">
        <v>184</v>
      </c>
      <c r="AE10" s="20" t="n">
        <v>80</v>
      </c>
      <c r="AF10" s="20" t="n">
        <v>104</v>
      </c>
      <c r="AG10" s="21" t="n">
        <f aca="false">AD10</f>
        <v>184</v>
      </c>
      <c r="AH10" s="21" t="n">
        <f aca="false">AE10</f>
        <v>80</v>
      </c>
      <c r="AI10" s="21" t="n">
        <f aca="false">AF10</f>
        <v>104</v>
      </c>
      <c r="AJ10" s="20" t="n">
        <v>182</v>
      </c>
      <c r="AK10" s="20" t="n">
        <v>79</v>
      </c>
      <c r="AL10" s="20" t="n">
        <v>103</v>
      </c>
      <c r="AM10" s="21" t="n">
        <f aca="false">AJ10</f>
        <v>182</v>
      </c>
      <c r="AN10" s="21" t="n">
        <f aca="false">AK10</f>
        <v>79</v>
      </c>
      <c r="AO10" s="21" t="n">
        <f aca="false">AL10</f>
        <v>103</v>
      </c>
      <c r="AP10" s="22" t="n">
        <f aca="false">AJ10/AD10</f>
        <v>0.989130434782609</v>
      </c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2"/>
      <c r="BD10" s="20" t="n">
        <v>129</v>
      </c>
      <c r="BE10" s="20" t="n">
        <v>58</v>
      </c>
      <c r="BF10" s="20" t="n">
        <v>71</v>
      </c>
      <c r="BG10" s="21" t="n">
        <f aca="false">BD10</f>
        <v>129</v>
      </c>
      <c r="BH10" s="21" t="n">
        <f aca="false">BE10</f>
        <v>58</v>
      </c>
      <c r="BI10" s="21" t="n">
        <f aca="false">BF10</f>
        <v>71</v>
      </c>
      <c r="BJ10" s="20" t="n">
        <v>115</v>
      </c>
      <c r="BK10" s="20" t="n">
        <v>51</v>
      </c>
      <c r="BL10" s="20" t="n">
        <v>64</v>
      </c>
      <c r="BM10" s="21" t="n">
        <f aca="false">BJ10</f>
        <v>115</v>
      </c>
      <c r="BN10" s="21" t="n">
        <f aca="false">BK10</f>
        <v>51</v>
      </c>
      <c r="BO10" s="21" t="n">
        <f aca="false">BL10</f>
        <v>64</v>
      </c>
      <c r="BP10" s="22" t="n">
        <f aca="false">BJ10/BD10</f>
        <v>0.891472868217054</v>
      </c>
      <c r="BQ10" s="20" t="n">
        <v>125</v>
      </c>
      <c r="BR10" s="20" t="n">
        <v>59</v>
      </c>
      <c r="BS10" s="20" t="n">
        <v>66</v>
      </c>
      <c r="BT10" s="21" t="n">
        <f aca="false">BQ10</f>
        <v>125</v>
      </c>
      <c r="BU10" s="21" t="n">
        <f aca="false">BR10</f>
        <v>59</v>
      </c>
      <c r="BV10" s="21" t="n">
        <f aca="false">BS10</f>
        <v>66</v>
      </c>
      <c r="BW10" s="20" t="n">
        <v>120</v>
      </c>
      <c r="BX10" s="20" t="n">
        <v>58</v>
      </c>
      <c r="BY10" s="20" t="n">
        <v>62</v>
      </c>
      <c r="BZ10" s="21" t="n">
        <f aca="false">BW10</f>
        <v>120</v>
      </c>
      <c r="CA10" s="21" t="n">
        <f aca="false">BX10</f>
        <v>58</v>
      </c>
      <c r="CB10" s="21" t="n">
        <f aca="false">BY10</f>
        <v>62</v>
      </c>
      <c r="CC10" s="22" t="n">
        <f aca="false">BW10/BQ10</f>
        <v>0.96</v>
      </c>
      <c r="CD10" s="20" t="n">
        <v>389</v>
      </c>
      <c r="CE10" s="20" t="n">
        <v>172</v>
      </c>
      <c r="CF10" s="20" t="n">
        <v>217</v>
      </c>
      <c r="CG10" s="21" t="n">
        <f aca="false">CD10</f>
        <v>389</v>
      </c>
      <c r="CH10" s="21" t="n">
        <f aca="false">CE10</f>
        <v>172</v>
      </c>
      <c r="CI10" s="21" t="n">
        <f aca="false">CF10</f>
        <v>217</v>
      </c>
      <c r="CJ10" s="20" t="n">
        <v>383</v>
      </c>
      <c r="CK10" s="20" t="n">
        <v>169</v>
      </c>
      <c r="CL10" s="20" t="n">
        <v>214</v>
      </c>
      <c r="CM10" s="21" t="n">
        <f aca="false">CJ10</f>
        <v>383</v>
      </c>
      <c r="CN10" s="21" t="n">
        <f aca="false">CK10</f>
        <v>169</v>
      </c>
      <c r="CO10" s="21" t="n">
        <f aca="false">CL10</f>
        <v>214</v>
      </c>
      <c r="CP10" s="22" t="n">
        <f aca="false">CJ10/CD10</f>
        <v>0.984575835475578</v>
      </c>
      <c r="CQ10" s="20" t="n">
        <v>409</v>
      </c>
      <c r="CR10" s="20" t="n">
        <v>178</v>
      </c>
      <c r="CS10" s="20" t="n">
        <v>231</v>
      </c>
      <c r="CT10" s="21" t="n">
        <f aca="false">CQ10</f>
        <v>409</v>
      </c>
      <c r="CU10" s="21" t="n">
        <f aca="false">CR10</f>
        <v>178</v>
      </c>
      <c r="CV10" s="21" t="n">
        <f aca="false">CS10</f>
        <v>231</v>
      </c>
      <c r="CW10" s="20" t="n">
        <v>405</v>
      </c>
      <c r="CX10" s="20" t="n">
        <v>176</v>
      </c>
      <c r="CY10" s="20" t="n">
        <v>229</v>
      </c>
      <c r="CZ10" s="21" t="n">
        <f aca="false">CW10</f>
        <v>405</v>
      </c>
      <c r="DA10" s="21" t="n">
        <f aca="false">CX10</f>
        <v>176</v>
      </c>
      <c r="DB10" s="21" t="n">
        <f aca="false">CY10</f>
        <v>229</v>
      </c>
      <c r="DC10" s="22" t="n">
        <f aca="false">CW10/CQ10</f>
        <v>0.990220048899756</v>
      </c>
      <c r="DD10" s="20" t="n">
        <v>646</v>
      </c>
      <c r="DE10" s="20" t="n">
        <v>318</v>
      </c>
      <c r="DF10" s="20" t="n">
        <v>328</v>
      </c>
      <c r="DG10" s="21" t="n">
        <f aca="false">DD10</f>
        <v>646</v>
      </c>
      <c r="DH10" s="21" t="n">
        <f aca="false">DE10</f>
        <v>318</v>
      </c>
      <c r="DI10" s="21" t="n">
        <f aca="false">DF10</f>
        <v>328</v>
      </c>
      <c r="DJ10" s="20" t="n">
        <v>634</v>
      </c>
      <c r="DK10" s="20" t="n">
        <v>313</v>
      </c>
      <c r="DL10" s="20" t="n">
        <v>321</v>
      </c>
      <c r="DM10" s="21" t="n">
        <f aca="false">DJ10</f>
        <v>634</v>
      </c>
      <c r="DN10" s="21" t="n">
        <f aca="false">DK10</f>
        <v>313</v>
      </c>
      <c r="DO10" s="21" t="n">
        <f aca="false">DL10</f>
        <v>321</v>
      </c>
      <c r="DP10" s="22" t="n">
        <f aca="false">DJ10/DD10</f>
        <v>0.981424148606811</v>
      </c>
      <c r="DQ10" s="24"/>
      <c r="DR10" s="24"/>
      <c r="DS10" s="24"/>
      <c r="DT10" s="23"/>
      <c r="DU10" s="23"/>
      <c r="DV10" s="23"/>
      <c r="DW10" s="24"/>
      <c r="DX10" s="24"/>
      <c r="DY10" s="24"/>
      <c r="DZ10" s="23"/>
      <c r="EA10" s="23"/>
      <c r="EB10" s="23"/>
      <c r="EC10" s="22"/>
      <c r="ED10" s="20" t="n">
        <v>161</v>
      </c>
      <c r="EE10" s="20" t="n">
        <v>76</v>
      </c>
      <c r="EF10" s="20" t="n">
        <v>85</v>
      </c>
      <c r="EG10" s="21" t="n">
        <f aca="false">ED10</f>
        <v>161</v>
      </c>
      <c r="EH10" s="21" t="n">
        <f aca="false">EE10</f>
        <v>76</v>
      </c>
      <c r="EI10" s="21" t="n">
        <f aca="false">EF10</f>
        <v>85</v>
      </c>
      <c r="EJ10" s="20" t="n">
        <v>153</v>
      </c>
      <c r="EK10" s="20" t="n">
        <v>71</v>
      </c>
      <c r="EL10" s="20" t="n">
        <v>82</v>
      </c>
      <c r="EM10" s="21" t="n">
        <f aca="false">EJ10</f>
        <v>153</v>
      </c>
      <c r="EN10" s="21" t="n">
        <f aca="false">EK10</f>
        <v>71</v>
      </c>
      <c r="EO10" s="21" t="n">
        <f aca="false">EL10</f>
        <v>82</v>
      </c>
      <c r="EP10" s="22" t="n">
        <f aca="false">EJ10/ED10</f>
        <v>0.950310559006211</v>
      </c>
      <c r="EQ10" s="20" t="n">
        <v>125</v>
      </c>
      <c r="ER10" s="20" t="n">
        <v>51</v>
      </c>
      <c r="ES10" s="20" t="n">
        <v>74</v>
      </c>
      <c r="ET10" s="21" t="n">
        <f aca="false">EQ10</f>
        <v>125</v>
      </c>
      <c r="EU10" s="21" t="n">
        <f aca="false">ER10</f>
        <v>51</v>
      </c>
      <c r="EV10" s="21" t="n">
        <f aca="false">ES10</f>
        <v>74</v>
      </c>
      <c r="EW10" s="20" t="n">
        <v>121</v>
      </c>
      <c r="EX10" s="20" t="n">
        <v>49</v>
      </c>
      <c r="EY10" s="20" t="n">
        <v>72</v>
      </c>
      <c r="EZ10" s="21" t="n">
        <f aca="false">EW10</f>
        <v>121</v>
      </c>
      <c r="FA10" s="21" t="n">
        <f aca="false">EX10</f>
        <v>49</v>
      </c>
      <c r="FB10" s="21" t="n">
        <f aca="false">EY10</f>
        <v>72</v>
      </c>
      <c r="FC10" s="22" t="n">
        <f aca="false">EW10/EQ10</f>
        <v>0.968</v>
      </c>
      <c r="FD10" s="20" t="n">
        <v>354</v>
      </c>
      <c r="FE10" s="20" t="n">
        <v>159</v>
      </c>
      <c r="FF10" s="20" t="n">
        <v>195</v>
      </c>
      <c r="FG10" s="21" t="n">
        <f aca="false">FD10</f>
        <v>354</v>
      </c>
      <c r="FH10" s="21" t="n">
        <f aca="false">FE10</f>
        <v>159</v>
      </c>
      <c r="FI10" s="21" t="n">
        <f aca="false">FF10</f>
        <v>195</v>
      </c>
      <c r="FJ10" s="20" t="n">
        <v>352</v>
      </c>
      <c r="FK10" s="20" t="n">
        <v>158</v>
      </c>
      <c r="FL10" s="20" t="n">
        <v>194</v>
      </c>
      <c r="FM10" s="21" t="n">
        <f aca="false">FJ10</f>
        <v>352</v>
      </c>
      <c r="FN10" s="21" t="n">
        <f aca="false">FK10</f>
        <v>158</v>
      </c>
      <c r="FO10" s="21" t="n">
        <f aca="false">FL10</f>
        <v>194</v>
      </c>
      <c r="FP10" s="22" t="n">
        <f aca="false">FJ10/FD10</f>
        <v>0.994350282485876</v>
      </c>
      <c r="FQ10" s="20" t="n">
        <v>108</v>
      </c>
      <c r="FR10" s="20" t="n">
        <v>43</v>
      </c>
      <c r="FS10" s="20" t="n">
        <v>65</v>
      </c>
      <c r="FT10" s="21" t="n">
        <f aca="false">FQ10</f>
        <v>108</v>
      </c>
      <c r="FU10" s="21" t="n">
        <f aca="false">FR10</f>
        <v>43</v>
      </c>
      <c r="FV10" s="21" t="n">
        <f aca="false">FS10</f>
        <v>65</v>
      </c>
      <c r="FW10" s="20" t="n">
        <v>104</v>
      </c>
      <c r="FX10" s="20" t="n">
        <v>41</v>
      </c>
      <c r="FY10" s="20" t="n">
        <v>63</v>
      </c>
      <c r="FZ10" s="21" t="n">
        <f aca="false">FW10</f>
        <v>104</v>
      </c>
      <c r="GA10" s="21" t="n">
        <f aca="false">FX10</f>
        <v>41</v>
      </c>
      <c r="GB10" s="21" t="n">
        <f aca="false">FY10</f>
        <v>63</v>
      </c>
      <c r="GC10" s="22" t="n">
        <f aca="false">FW10/FQ10</f>
        <v>0.962962962962963</v>
      </c>
      <c r="GD10" s="20" t="n">
        <f aca="false">SUM(D10,Q10,AD10,AQ10,BD10,BQ10,CD10,CQ10,DD10,DQ10,ED10,EQ10,FD10,FQ10)</f>
        <v>2937</v>
      </c>
      <c r="GE10" s="20" t="n">
        <f aca="false">SUM(E10,R10,AE10,AR10,BE10,BR10,CE10,CR10,DE10,DR10,EE10,ER10,FE10,FR10)</f>
        <v>1336</v>
      </c>
      <c r="GF10" s="20" t="n">
        <f aca="false">SUM(F10,S10,AF10,AS10,BF10,BS10,CF10,CS10,DF10,DS10,EF10,ES10,FF10,FS10)</f>
        <v>1601</v>
      </c>
      <c r="GG10" s="21" t="n">
        <f aca="false">GD10</f>
        <v>2937</v>
      </c>
      <c r="GH10" s="21" t="n">
        <f aca="false">GE10</f>
        <v>1336</v>
      </c>
      <c r="GI10" s="21" t="n">
        <f aca="false">GF10</f>
        <v>1601</v>
      </c>
      <c r="GJ10" s="20" t="n">
        <f aca="false">SUM(J10,W10,AJ10,AW10,BJ10,BW10,CJ10,CW10,DJ10,DW10,EJ10,EW10,FJ10,FW10)</f>
        <v>2869</v>
      </c>
      <c r="GK10" s="20" t="n">
        <f aca="false">SUM(K10,X10,AK10,AX10,BK10,BX10,CK10,CX10,DK10,DX10,EK10,EX10,FK10,FX10)</f>
        <v>1302</v>
      </c>
      <c r="GL10" s="20" t="n">
        <f aca="false">SUM(L10,Y10,AL10,AY10,BL10,BY10,CL10,CY10,DL10,DY10,EL10,EY10,FL10,FY10)</f>
        <v>1567</v>
      </c>
      <c r="GM10" s="21" t="n">
        <f aca="false">GJ10</f>
        <v>2869</v>
      </c>
      <c r="GN10" s="21" t="n">
        <f aca="false">GK10</f>
        <v>1302</v>
      </c>
      <c r="GO10" s="21" t="n">
        <f aca="false">GL10</f>
        <v>1567</v>
      </c>
      <c r="GP10" s="22" t="n">
        <f aca="false">GJ10/GD10</f>
        <v>0.976847122914539</v>
      </c>
    </row>
    <row r="11" customFormat="false" ht="15" hidden="false" customHeight="false" outlineLevel="0" collapsed="false">
      <c r="A11" s="17"/>
      <c r="B11" s="18" t="s">
        <v>32</v>
      </c>
      <c r="C11" s="19" t="n">
        <v>301725</v>
      </c>
      <c r="D11" s="20" t="n">
        <v>175</v>
      </c>
      <c r="E11" s="20" t="n">
        <v>98</v>
      </c>
      <c r="F11" s="20" t="n">
        <v>77</v>
      </c>
      <c r="G11" s="21" t="n">
        <f aca="false">SUM(D10:D11)</f>
        <v>342</v>
      </c>
      <c r="H11" s="21" t="n">
        <f aca="false">SUM(E10:E11)</f>
        <v>175</v>
      </c>
      <c r="I11" s="21" t="n">
        <f aca="false">SUM(F10:F11)</f>
        <v>167</v>
      </c>
      <c r="J11" s="20" t="n">
        <v>161</v>
      </c>
      <c r="K11" s="20" t="n">
        <v>91</v>
      </c>
      <c r="L11" s="20" t="n">
        <v>70</v>
      </c>
      <c r="M11" s="21" t="n">
        <f aca="false">SUM(J10:J11)</f>
        <v>326</v>
      </c>
      <c r="N11" s="21" t="n">
        <f aca="false">SUM(K10:K11)</f>
        <v>167</v>
      </c>
      <c r="O11" s="21" t="n">
        <f aca="false">SUM(L10:L11)</f>
        <v>159</v>
      </c>
      <c r="P11" s="22" t="n">
        <f aca="false">J11/D11</f>
        <v>0.92</v>
      </c>
      <c r="Q11" s="20" t="n">
        <v>49</v>
      </c>
      <c r="R11" s="20" t="n">
        <v>30</v>
      </c>
      <c r="S11" s="20" t="n">
        <v>19</v>
      </c>
      <c r="T11" s="21" t="n">
        <f aca="false">SUM(Q10:Q11)</f>
        <v>189</v>
      </c>
      <c r="U11" s="21" t="n">
        <f aca="false">SUM(R10:R11)</f>
        <v>95</v>
      </c>
      <c r="V11" s="21" t="n">
        <f aca="false">SUM(S10:S11)</f>
        <v>94</v>
      </c>
      <c r="W11" s="20" t="n">
        <v>44</v>
      </c>
      <c r="X11" s="20" t="n">
        <v>27</v>
      </c>
      <c r="Y11" s="20" t="n">
        <v>17</v>
      </c>
      <c r="Z11" s="21" t="n">
        <f aca="false">SUM(W10:W11)</f>
        <v>179</v>
      </c>
      <c r="AA11" s="21" t="n">
        <f aca="false">SUM(X10:X11)</f>
        <v>88</v>
      </c>
      <c r="AB11" s="21" t="n">
        <f aca="false">SUM(Y10:Y11)</f>
        <v>91</v>
      </c>
      <c r="AC11" s="22" t="n">
        <f aca="false">W11/Q11</f>
        <v>0.897959183673469</v>
      </c>
      <c r="AD11" s="20" t="n">
        <v>308</v>
      </c>
      <c r="AE11" s="20" t="n">
        <v>120</v>
      </c>
      <c r="AF11" s="20" t="n">
        <v>188</v>
      </c>
      <c r="AG11" s="21" t="n">
        <f aca="false">SUM(AD10:AD11)</f>
        <v>492</v>
      </c>
      <c r="AH11" s="21" t="n">
        <f aca="false">SUM(AE10:AE11)</f>
        <v>200</v>
      </c>
      <c r="AI11" s="21" t="n">
        <f aca="false">SUM(AF10:AF11)</f>
        <v>292</v>
      </c>
      <c r="AJ11" s="20" t="n">
        <v>301</v>
      </c>
      <c r="AK11" s="20" t="n">
        <v>114</v>
      </c>
      <c r="AL11" s="20" t="n">
        <v>187</v>
      </c>
      <c r="AM11" s="21" t="n">
        <f aca="false">SUM(AJ10:AJ11)</f>
        <v>483</v>
      </c>
      <c r="AN11" s="21" t="n">
        <f aca="false">SUM(AK10:AK11)</f>
        <v>193</v>
      </c>
      <c r="AO11" s="21" t="n">
        <f aca="false">SUM(AL10:AL11)</f>
        <v>290</v>
      </c>
      <c r="AP11" s="22" t="n">
        <f aca="false">AJ11/AD11</f>
        <v>0.977272727272727</v>
      </c>
      <c r="AQ11" s="20" t="n">
        <v>17</v>
      </c>
      <c r="AR11" s="20" t="n">
        <v>9</v>
      </c>
      <c r="AS11" s="20" t="n">
        <v>8</v>
      </c>
      <c r="AT11" s="21" t="n">
        <f aca="false">SUM(AQ10:AQ11)</f>
        <v>17</v>
      </c>
      <c r="AU11" s="21" t="n">
        <f aca="false">SUM(AR10:AR11)</f>
        <v>9</v>
      </c>
      <c r="AV11" s="21" t="n">
        <f aca="false">SUM(AS10:AS11)</f>
        <v>8</v>
      </c>
      <c r="AW11" s="20" t="n">
        <v>15</v>
      </c>
      <c r="AX11" s="20" t="n">
        <v>8</v>
      </c>
      <c r="AY11" s="20" t="n">
        <v>7</v>
      </c>
      <c r="AZ11" s="21" t="n">
        <f aca="false">SUM(AW10:AW11)</f>
        <v>15</v>
      </c>
      <c r="BA11" s="21" t="n">
        <f aca="false">SUM(AX10:AX11)</f>
        <v>8</v>
      </c>
      <c r="BB11" s="21" t="n">
        <f aca="false">SUM(AY10:AY11)</f>
        <v>7</v>
      </c>
      <c r="BC11" s="22" t="n">
        <f aca="false">AW11/AQ11</f>
        <v>0.882352941176471</v>
      </c>
      <c r="BD11" s="20" t="n">
        <v>129</v>
      </c>
      <c r="BE11" s="20" t="n">
        <v>71</v>
      </c>
      <c r="BF11" s="20" t="n">
        <v>58</v>
      </c>
      <c r="BG11" s="21" t="n">
        <f aca="false">SUM(BD10:BD11)</f>
        <v>258</v>
      </c>
      <c r="BH11" s="21" t="n">
        <f aca="false">SUM(BE10:BE11)</f>
        <v>129</v>
      </c>
      <c r="BI11" s="21" t="n">
        <f aca="false">SUM(BF10:BF11)</f>
        <v>129</v>
      </c>
      <c r="BJ11" s="20" t="n">
        <v>124</v>
      </c>
      <c r="BK11" s="20" t="n">
        <v>69</v>
      </c>
      <c r="BL11" s="20" t="n">
        <v>55</v>
      </c>
      <c r="BM11" s="21" t="n">
        <f aca="false">SUM(BJ10:BJ11)</f>
        <v>239</v>
      </c>
      <c r="BN11" s="21" t="n">
        <f aca="false">SUM(BK10:BK11)</f>
        <v>120</v>
      </c>
      <c r="BO11" s="21" t="n">
        <f aca="false">SUM(BL10:BL11)</f>
        <v>119</v>
      </c>
      <c r="BP11" s="22" t="n">
        <f aca="false">BJ11/BD11</f>
        <v>0.961240310077519</v>
      </c>
      <c r="BQ11" s="20" t="n">
        <v>165</v>
      </c>
      <c r="BR11" s="20" t="n">
        <v>62</v>
      </c>
      <c r="BS11" s="20" t="n">
        <v>103</v>
      </c>
      <c r="BT11" s="21" t="n">
        <f aca="false">SUM(BQ10:BQ11)</f>
        <v>290</v>
      </c>
      <c r="BU11" s="21" t="n">
        <f aca="false">SUM(BR10:BR11)</f>
        <v>121</v>
      </c>
      <c r="BV11" s="21" t="n">
        <f aca="false">SUM(BS10:BS11)</f>
        <v>169</v>
      </c>
      <c r="BW11" s="20" t="n">
        <v>156</v>
      </c>
      <c r="BX11" s="20" t="n">
        <v>57</v>
      </c>
      <c r="BY11" s="20" t="n">
        <v>99</v>
      </c>
      <c r="BZ11" s="21" t="n">
        <f aca="false">SUM(BW10:BW11)</f>
        <v>276</v>
      </c>
      <c r="CA11" s="21" t="n">
        <f aca="false">SUM(BX10:BX11)</f>
        <v>115</v>
      </c>
      <c r="CB11" s="21" t="n">
        <f aca="false">SUM(BY10:BY11)</f>
        <v>161</v>
      </c>
      <c r="CC11" s="22" t="n">
        <f aca="false">BW11/BQ11</f>
        <v>0.945454545454545</v>
      </c>
      <c r="CD11" s="20" t="n">
        <v>1726</v>
      </c>
      <c r="CE11" s="20" t="n">
        <v>611</v>
      </c>
      <c r="CF11" s="20" t="n">
        <v>1115</v>
      </c>
      <c r="CG11" s="21" t="n">
        <f aca="false">SUM(CD10:CD11)</f>
        <v>2115</v>
      </c>
      <c r="CH11" s="21" t="n">
        <f aca="false">SUM(CE10:CE11)</f>
        <v>783</v>
      </c>
      <c r="CI11" s="21" t="n">
        <f aca="false">SUM(CF10:CF11)</f>
        <v>1332</v>
      </c>
      <c r="CJ11" s="20" t="n">
        <v>1713</v>
      </c>
      <c r="CK11" s="20" t="n">
        <v>606</v>
      </c>
      <c r="CL11" s="20" t="n">
        <v>1107</v>
      </c>
      <c r="CM11" s="21" t="n">
        <f aca="false">SUM(CJ10:CJ11)</f>
        <v>2096</v>
      </c>
      <c r="CN11" s="21" t="n">
        <f aca="false">SUM(CK10:CK11)</f>
        <v>775</v>
      </c>
      <c r="CO11" s="21" t="n">
        <f aca="false">SUM(CL10:CL11)</f>
        <v>1321</v>
      </c>
      <c r="CP11" s="22" t="n">
        <f aca="false">CJ11/CD11</f>
        <v>0.992468134414832</v>
      </c>
      <c r="CQ11" s="20" t="n">
        <v>924</v>
      </c>
      <c r="CR11" s="20" t="n">
        <v>473</v>
      </c>
      <c r="CS11" s="20" t="n">
        <v>451</v>
      </c>
      <c r="CT11" s="21" t="n">
        <f aca="false">SUM(CQ10:CQ11)</f>
        <v>1333</v>
      </c>
      <c r="CU11" s="21" t="n">
        <f aca="false">SUM(CR10:CR11)</f>
        <v>651</v>
      </c>
      <c r="CV11" s="21" t="n">
        <f aca="false">SUM(CS10:CS11)</f>
        <v>682</v>
      </c>
      <c r="CW11" s="20" t="n">
        <v>911</v>
      </c>
      <c r="CX11" s="20" t="n">
        <v>466</v>
      </c>
      <c r="CY11" s="20" t="n">
        <v>445</v>
      </c>
      <c r="CZ11" s="21" t="n">
        <f aca="false">SUM(CW10:CW11)</f>
        <v>1316</v>
      </c>
      <c r="DA11" s="21" t="n">
        <f aca="false">SUM(CX10:CX11)</f>
        <v>642</v>
      </c>
      <c r="DB11" s="21" t="n">
        <f aca="false">SUM(CY10:CY11)</f>
        <v>674</v>
      </c>
      <c r="DC11" s="22" t="n">
        <f aca="false">CW11/CQ11</f>
        <v>0.985930735930736</v>
      </c>
      <c r="DD11" s="20" t="n">
        <v>3409</v>
      </c>
      <c r="DE11" s="20" t="n">
        <v>1332</v>
      </c>
      <c r="DF11" s="20" t="n">
        <v>2077</v>
      </c>
      <c r="DG11" s="21" t="n">
        <f aca="false">SUM(DD10:DD11)</f>
        <v>4055</v>
      </c>
      <c r="DH11" s="21" t="n">
        <f aca="false">SUM(DE10:DE11)</f>
        <v>1650</v>
      </c>
      <c r="DI11" s="21" t="n">
        <f aca="false">SUM(DF10:DF11)</f>
        <v>2405</v>
      </c>
      <c r="DJ11" s="20" t="n">
        <v>3383</v>
      </c>
      <c r="DK11" s="20" t="n">
        <v>1317</v>
      </c>
      <c r="DL11" s="20" t="n">
        <v>2066</v>
      </c>
      <c r="DM11" s="21" t="n">
        <f aca="false">SUM(DJ10:DJ11)</f>
        <v>4017</v>
      </c>
      <c r="DN11" s="21" t="n">
        <f aca="false">SUM(DK10:DK11)</f>
        <v>1630</v>
      </c>
      <c r="DO11" s="21" t="n">
        <f aca="false">SUM(DL10:DL11)</f>
        <v>2387</v>
      </c>
      <c r="DP11" s="22" t="n">
        <f aca="false">DJ11/DD11</f>
        <v>0.992373129950132</v>
      </c>
      <c r="DQ11" s="24"/>
      <c r="DR11" s="24"/>
      <c r="DS11" s="24"/>
      <c r="DT11" s="23"/>
      <c r="DU11" s="23"/>
      <c r="DV11" s="23"/>
      <c r="DW11" s="24"/>
      <c r="DX11" s="24"/>
      <c r="DY11" s="24"/>
      <c r="DZ11" s="23"/>
      <c r="EA11" s="23"/>
      <c r="EB11" s="23"/>
      <c r="EC11" s="22"/>
      <c r="ED11" s="20" t="n">
        <v>122</v>
      </c>
      <c r="EE11" s="20" t="n">
        <v>63</v>
      </c>
      <c r="EF11" s="20" t="n">
        <v>59</v>
      </c>
      <c r="EG11" s="21" t="n">
        <f aca="false">SUM(ED10:ED11)</f>
        <v>283</v>
      </c>
      <c r="EH11" s="21" t="n">
        <f aca="false">SUM(EE10:EE11)</f>
        <v>139</v>
      </c>
      <c r="EI11" s="21" t="n">
        <f aca="false">SUM(EF10:EF11)</f>
        <v>144</v>
      </c>
      <c r="EJ11" s="20" t="n">
        <v>117</v>
      </c>
      <c r="EK11" s="20" t="n">
        <v>60</v>
      </c>
      <c r="EL11" s="20" t="n">
        <v>57</v>
      </c>
      <c r="EM11" s="21" t="n">
        <f aca="false">SUM(EJ10:EJ11)</f>
        <v>270</v>
      </c>
      <c r="EN11" s="21" t="n">
        <f aca="false">SUM(EK10:EK11)</f>
        <v>131</v>
      </c>
      <c r="EO11" s="21" t="n">
        <f aca="false">SUM(EL10:EL11)</f>
        <v>139</v>
      </c>
      <c r="EP11" s="22" t="n">
        <f aca="false">EJ11/ED11</f>
        <v>0.959016393442623</v>
      </c>
      <c r="EQ11" s="20" t="n">
        <v>54</v>
      </c>
      <c r="ER11" s="20" t="n">
        <v>27</v>
      </c>
      <c r="ES11" s="20" t="n">
        <v>27</v>
      </c>
      <c r="ET11" s="21" t="n">
        <f aca="false">SUM(EQ10:EQ11)</f>
        <v>179</v>
      </c>
      <c r="EU11" s="21" t="n">
        <f aca="false">SUM(ER10:ER11)</f>
        <v>78</v>
      </c>
      <c r="EV11" s="21" t="n">
        <f aca="false">SUM(ES10:ES11)</f>
        <v>101</v>
      </c>
      <c r="EW11" s="20" t="n">
        <v>49</v>
      </c>
      <c r="EX11" s="20" t="n">
        <v>24</v>
      </c>
      <c r="EY11" s="20" t="n">
        <v>25</v>
      </c>
      <c r="EZ11" s="21" t="n">
        <f aca="false">SUM(EW10:EW11)</f>
        <v>170</v>
      </c>
      <c r="FA11" s="21" t="n">
        <f aca="false">SUM(EX10:EX11)</f>
        <v>73</v>
      </c>
      <c r="FB11" s="21" t="n">
        <f aca="false">SUM(EY10:EY11)</f>
        <v>97</v>
      </c>
      <c r="FC11" s="22" t="n">
        <f aca="false">EW11/EQ11</f>
        <v>0.907407407407407</v>
      </c>
      <c r="FD11" s="20" t="n">
        <v>567</v>
      </c>
      <c r="FE11" s="20" t="n">
        <v>296</v>
      </c>
      <c r="FF11" s="20" t="n">
        <v>271</v>
      </c>
      <c r="FG11" s="21" t="n">
        <f aca="false">SUM(FD10:FD11)</f>
        <v>921</v>
      </c>
      <c r="FH11" s="21" t="n">
        <f aca="false">SUM(FE10:FE11)</f>
        <v>455</v>
      </c>
      <c r="FI11" s="21" t="n">
        <f aca="false">SUM(FF10:FF11)</f>
        <v>466</v>
      </c>
      <c r="FJ11" s="20" t="n">
        <v>563</v>
      </c>
      <c r="FK11" s="20" t="n">
        <v>295</v>
      </c>
      <c r="FL11" s="20" t="n">
        <v>268</v>
      </c>
      <c r="FM11" s="21" t="n">
        <f aca="false">SUM(FJ10:FJ11)</f>
        <v>915</v>
      </c>
      <c r="FN11" s="21" t="n">
        <f aca="false">SUM(FK10:FK11)</f>
        <v>453</v>
      </c>
      <c r="FO11" s="21" t="n">
        <f aca="false">SUM(FL10:FL11)</f>
        <v>462</v>
      </c>
      <c r="FP11" s="22" t="n">
        <f aca="false">FJ11/FD11</f>
        <v>0.99294532627866</v>
      </c>
      <c r="FQ11" s="20" t="n">
        <v>153</v>
      </c>
      <c r="FR11" s="20" t="n">
        <v>79</v>
      </c>
      <c r="FS11" s="20" t="n">
        <v>74</v>
      </c>
      <c r="FT11" s="21" t="n">
        <f aca="false">SUM(FQ10:FQ11)</f>
        <v>261</v>
      </c>
      <c r="FU11" s="21" t="n">
        <f aca="false">SUM(FR10:FR11)</f>
        <v>122</v>
      </c>
      <c r="FV11" s="21" t="n">
        <f aca="false">SUM(FS10:FS11)</f>
        <v>139</v>
      </c>
      <c r="FW11" s="20" t="n">
        <v>148</v>
      </c>
      <c r="FX11" s="20" t="n">
        <v>76</v>
      </c>
      <c r="FY11" s="20" t="n">
        <v>72</v>
      </c>
      <c r="FZ11" s="21" t="n">
        <f aca="false">SUM(FW10:FW11)</f>
        <v>252</v>
      </c>
      <c r="GA11" s="21" t="n">
        <f aca="false">SUM(FX10:FX11)</f>
        <v>117</v>
      </c>
      <c r="GB11" s="21" t="n">
        <f aca="false">SUM(FY10:FY11)</f>
        <v>135</v>
      </c>
      <c r="GC11" s="22" t="n">
        <f aca="false">FW11/FQ11</f>
        <v>0.967320261437909</v>
      </c>
      <c r="GD11" s="20" t="n">
        <f aca="false">SUM(D11,Q11,AD11,AQ11,BD11,BQ11,CD11,CQ11,DD11,DQ11,ED11,EQ11,FD11,FQ11)</f>
        <v>7798</v>
      </c>
      <c r="GE11" s="20" t="n">
        <f aca="false">SUM(E11,R11,AE11,AR11,BE11,BR11,CE11,CR11,DE11,DR11,EE11,ER11,FE11,FR11)</f>
        <v>3271</v>
      </c>
      <c r="GF11" s="20" t="n">
        <f aca="false">SUM(F11,S11,AF11,AS11,BF11,BS11,CF11,CS11,DF11,DS11,EF11,ES11,FF11,FS11)</f>
        <v>4527</v>
      </c>
      <c r="GG11" s="21" t="n">
        <f aca="false">SUM(GD10:GD11)</f>
        <v>10735</v>
      </c>
      <c r="GH11" s="21" t="n">
        <f aca="false">SUM(GE10:GE11)</f>
        <v>4607</v>
      </c>
      <c r="GI11" s="21" t="n">
        <f aca="false">SUM(GF10:GF11)</f>
        <v>6128</v>
      </c>
      <c r="GJ11" s="20" t="n">
        <f aca="false">SUM(J11,W11,AJ11,AW11,BJ11,BW11,CJ11,CW11,DJ11,DW11,EJ11,EW11,FJ11,FW11)</f>
        <v>7685</v>
      </c>
      <c r="GK11" s="20" t="n">
        <f aca="false">SUM(K11,X11,AK11,AX11,BK11,BX11,CK11,CX11,DK11,DX11,EK11,EX11,FK11,FX11)</f>
        <v>3210</v>
      </c>
      <c r="GL11" s="20" t="n">
        <f aca="false">SUM(L11,Y11,AL11,AY11,BL11,BY11,CL11,CY11,DL11,DY11,EL11,EY11,FL11,FY11)</f>
        <v>4475</v>
      </c>
      <c r="GM11" s="21" t="n">
        <f aca="false">SUM(GJ10:GJ11)</f>
        <v>10554</v>
      </c>
      <c r="GN11" s="21" t="n">
        <f aca="false">SUM(GK10:GK11)</f>
        <v>4512</v>
      </c>
      <c r="GO11" s="21" t="n">
        <f aca="false">SUM(GL10:GL11)</f>
        <v>6042</v>
      </c>
      <c r="GP11" s="22" t="n">
        <f aca="false">GJ11/GD11</f>
        <v>0.985509104898692</v>
      </c>
    </row>
    <row r="12" customFormat="false" ht="15" hidden="false" customHeight="true" outlineLevel="0" collapsed="false">
      <c r="A12" s="17"/>
      <c r="B12" s="18" t="s">
        <v>33</v>
      </c>
      <c r="C12" s="19" t="n">
        <v>310916</v>
      </c>
      <c r="D12" s="20" t="n">
        <v>561</v>
      </c>
      <c r="E12" s="20" t="n">
        <v>224</v>
      </c>
      <c r="F12" s="20" t="n">
        <v>337</v>
      </c>
      <c r="G12" s="21" t="n">
        <f aca="false">SUM(G11,D12)</f>
        <v>903</v>
      </c>
      <c r="H12" s="21" t="n">
        <f aca="false">SUM(H11,E12)</f>
        <v>399</v>
      </c>
      <c r="I12" s="21" t="n">
        <f aca="false">SUM(I11,F12)</f>
        <v>504</v>
      </c>
      <c r="J12" s="20" t="n">
        <v>538</v>
      </c>
      <c r="K12" s="20" t="n">
        <v>210</v>
      </c>
      <c r="L12" s="20" t="n">
        <v>328</v>
      </c>
      <c r="M12" s="21" t="n">
        <f aca="false">SUM(M11,J12)</f>
        <v>864</v>
      </c>
      <c r="N12" s="21" t="n">
        <f aca="false">SUM(N11,K12)</f>
        <v>377</v>
      </c>
      <c r="O12" s="21" t="n">
        <f aca="false">SUM(O11,L12)</f>
        <v>487</v>
      </c>
      <c r="P12" s="22" t="n">
        <f aca="false">J12/D12</f>
        <v>0.959001782531194</v>
      </c>
      <c r="Q12" s="20" t="n">
        <v>113</v>
      </c>
      <c r="R12" s="20" t="n">
        <v>52</v>
      </c>
      <c r="S12" s="20" t="n">
        <v>61</v>
      </c>
      <c r="T12" s="21" t="n">
        <f aca="false">SUM(T11,Q12)</f>
        <v>302</v>
      </c>
      <c r="U12" s="21" t="n">
        <f aca="false">SUM(U11,R12)</f>
        <v>147</v>
      </c>
      <c r="V12" s="21" t="n">
        <f aca="false">SUM(V11,S12)</f>
        <v>155</v>
      </c>
      <c r="W12" s="20" t="n">
        <v>105</v>
      </c>
      <c r="X12" s="20" t="n">
        <v>47</v>
      </c>
      <c r="Y12" s="20" t="n">
        <v>58</v>
      </c>
      <c r="Z12" s="21" t="n">
        <f aca="false">SUM(Z11,W12)</f>
        <v>284</v>
      </c>
      <c r="AA12" s="21" t="n">
        <f aca="false">SUM(AA11,X12)</f>
        <v>135</v>
      </c>
      <c r="AB12" s="21" t="n">
        <f aca="false">SUM(AB11,Y12)</f>
        <v>149</v>
      </c>
      <c r="AC12" s="22" t="n">
        <f aca="false">W12/Q12</f>
        <v>0.929203539823009</v>
      </c>
      <c r="AD12" s="20" t="n">
        <v>440</v>
      </c>
      <c r="AE12" s="20" t="n">
        <v>194</v>
      </c>
      <c r="AF12" s="20" t="n">
        <v>246</v>
      </c>
      <c r="AG12" s="21" t="n">
        <f aca="false">SUM(AG11,AD12)</f>
        <v>932</v>
      </c>
      <c r="AH12" s="21" t="n">
        <f aca="false">SUM(AH11,AE12)</f>
        <v>394</v>
      </c>
      <c r="AI12" s="21" t="n">
        <f aca="false">SUM(AI11,AF12)</f>
        <v>538</v>
      </c>
      <c r="AJ12" s="20" t="n">
        <v>420</v>
      </c>
      <c r="AK12" s="20" t="n">
        <v>184</v>
      </c>
      <c r="AL12" s="20" t="n">
        <v>236</v>
      </c>
      <c r="AM12" s="21" t="n">
        <f aca="false">SUM(AM11,AJ12)</f>
        <v>903</v>
      </c>
      <c r="AN12" s="21" t="n">
        <f aca="false">SUM(AN11,AK12)</f>
        <v>377</v>
      </c>
      <c r="AO12" s="21" t="n">
        <f aca="false">SUM(AO11,AL12)</f>
        <v>526</v>
      </c>
      <c r="AP12" s="22" t="n">
        <f aca="false">AJ12/AD12</f>
        <v>0.954545454545455</v>
      </c>
      <c r="AQ12" s="20" t="n">
        <v>561</v>
      </c>
      <c r="AR12" s="20" t="n">
        <v>188</v>
      </c>
      <c r="AS12" s="20" t="n">
        <v>373</v>
      </c>
      <c r="AT12" s="21" t="n">
        <f aca="false">SUM(AT11,AQ12)</f>
        <v>578</v>
      </c>
      <c r="AU12" s="21" t="n">
        <f aca="false">SUM(AU11,AR12)</f>
        <v>197</v>
      </c>
      <c r="AV12" s="21" t="n">
        <f aca="false">SUM(AV11,AS12)</f>
        <v>381</v>
      </c>
      <c r="AW12" s="20" t="n">
        <v>511</v>
      </c>
      <c r="AX12" s="20" t="n">
        <v>160</v>
      </c>
      <c r="AY12" s="20" t="n">
        <v>351</v>
      </c>
      <c r="AZ12" s="21" t="n">
        <f aca="false">SUM(AZ11,AW12)</f>
        <v>526</v>
      </c>
      <c r="BA12" s="21" t="n">
        <f aca="false">SUM(BA11,AX12)</f>
        <v>168</v>
      </c>
      <c r="BB12" s="21" t="n">
        <f aca="false">SUM(BB11,AY12)</f>
        <v>358</v>
      </c>
      <c r="BC12" s="22" t="n">
        <f aca="false">AW12/AQ12</f>
        <v>0.910873440285205</v>
      </c>
      <c r="BD12" s="20" t="n">
        <v>143</v>
      </c>
      <c r="BE12" s="20" t="n">
        <v>73</v>
      </c>
      <c r="BF12" s="20" t="n">
        <v>70</v>
      </c>
      <c r="BG12" s="21" t="n">
        <f aca="false">SUM(BG11,BD12)</f>
        <v>401</v>
      </c>
      <c r="BH12" s="21" t="n">
        <f aca="false">SUM(BH11,BE12)</f>
        <v>202</v>
      </c>
      <c r="BI12" s="21" t="n">
        <f aca="false">SUM(BI11,BF12)</f>
        <v>199</v>
      </c>
      <c r="BJ12" s="20" t="n">
        <v>133</v>
      </c>
      <c r="BK12" s="20" t="n">
        <v>65</v>
      </c>
      <c r="BL12" s="20" t="n">
        <v>68</v>
      </c>
      <c r="BM12" s="21" t="n">
        <f aca="false">SUM(BM11,BJ12)</f>
        <v>372</v>
      </c>
      <c r="BN12" s="21" t="n">
        <f aca="false">SUM(BN11,BK12)</f>
        <v>185</v>
      </c>
      <c r="BO12" s="21" t="n">
        <f aca="false">SUM(BO11,BL12)</f>
        <v>187</v>
      </c>
      <c r="BP12" s="22" t="n">
        <f aca="false">BJ12/BD12</f>
        <v>0.93006993006993</v>
      </c>
      <c r="BQ12" s="20" t="n">
        <v>202</v>
      </c>
      <c r="BR12" s="20" t="n">
        <v>93</v>
      </c>
      <c r="BS12" s="20" t="n">
        <v>109</v>
      </c>
      <c r="BT12" s="21" t="n">
        <f aca="false">SUM(BT11,BQ12)</f>
        <v>492</v>
      </c>
      <c r="BU12" s="21" t="n">
        <f aca="false">SUM(BU11,BR12)</f>
        <v>214</v>
      </c>
      <c r="BV12" s="21" t="n">
        <f aca="false">SUM(BV11,BS12)</f>
        <v>278</v>
      </c>
      <c r="BW12" s="20" t="n">
        <v>193</v>
      </c>
      <c r="BX12" s="20" t="n">
        <v>87</v>
      </c>
      <c r="BY12" s="20" t="n">
        <v>106</v>
      </c>
      <c r="BZ12" s="21" t="n">
        <f aca="false">SUM(BZ11,BW12)</f>
        <v>469</v>
      </c>
      <c r="CA12" s="21" t="n">
        <f aca="false">SUM(CA11,BX12)</f>
        <v>202</v>
      </c>
      <c r="CB12" s="21" t="n">
        <f aca="false">SUM(CB11,BY12)</f>
        <v>267</v>
      </c>
      <c r="CC12" s="22" t="n">
        <f aca="false">BW12/BQ12</f>
        <v>0.955445544554455</v>
      </c>
      <c r="CD12" s="20" t="n">
        <v>11200</v>
      </c>
      <c r="CE12" s="20" t="n">
        <v>3508</v>
      </c>
      <c r="CF12" s="20" t="n">
        <v>7692</v>
      </c>
      <c r="CG12" s="21" t="n">
        <f aca="false">SUM(CG11,CD12)</f>
        <v>13315</v>
      </c>
      <c r="CH12" s="21" t="n">
        <f aca="false">SUM(CH11,CE12)</f>
        <v>4291</v>
      </c>
      <c r="CI12" s="21" t="n">
        <f aca="false">SUM(CI11,CF12)</f>
        <v>9024</v>
      </c>
      <c r="CJ12" s="20" t="n">
        <v>11167</v>
      </c>
      <c r="CK12" s="20" t="n">
        <v>3495</v>
      </c>
      <c r="CL12" s="20" t="n">
        <v>7672</v>
      </c>
      <c r="CM12" s="21" t="n">
        <f aca="false">SUM(CM11,CJ12)</f>
        <v>13263</v>
      </c>
      <c r="CN12" s="21" t="n">
        <f aca="false">SUM(CN11,CK12)</f>
        <v>4270</v>
      </c>
      <c r="CO12" s="21" t="n">
        <f aca="false">SUM(CO11,CL12)</f>
        <v>8993</v>
      </c>
      <c r="CP12" s="22" t="n">
        <f aca="false">CJ12/CD12</f>
        <v>0.997053571428571</v>
      </c>
      <c r="CQ12" s="20" t="n">
        <v>1732</v>
      </c>
      <c r="CR12" s="20" t="n">
        <v>655</v>
      </c>
      <c r="CS12" s="20" t="n">
        <v>1077</v>
      </c>
      <c r="CT12" s="21" t="n">
        <f aca="false">SUM(CT11,CQ12)</f>
        <v>3065</v>
      </c>
      <c r="CU12" s="21" t="n">
        <f aca="false">SUM(CU11,CR12)</f>
        <v>1306</v>
      </c>
      <c r="CV12" s="21" t="n">
        <f aca="false">SUM(CV11,CS12)</f>
        <v>1759</v>
      </c>
      <c r="CW12" s="20" t="n">
        <v>1673</v>
      </c>
      <c r="CX12" s="20" t="n">
        <v>632</v>
      </c>
      <c r="CY12" s="20" t="n">
        <v>1041</v>
      </c>
      <c r="CZ12" s="21" t="n">
        <f aca="false">SUM(CZ11,CW12)</f>
        <v>2989</v>
      </c>
      <c r="DA12" s="21" t="n">
        <f aca="false">SUM(DA11,CX12)</f>
        <v>1274</v>
      </c>
      <c r="DB12" s="21" t="n">
        <f aca="false">SUM(DB11,CY12)</f>
        <v>1715</v>
      </c>
      <c r="DC12" s="22" t="n">
        <f aca="false">CW12/CQ12</f>
        <v>0.965935334872979</v>
      </c>
      <c r="DD12" s="20" t="n">
        <v>17558</v>
      </c>
      <c r="DE12" s="20" t="n">
        <v>6238</v>
      </c>
      <c r="DF12" s="20" t="n">
        <v>11320</v>
      </c>
      <c r="DG12" s="21" t="n">
        <f aca="false">SUM(DG11,DD12)</f>
        <v>21613</v>
      </c>
      <c r="DH12" s="21" t="n">
        <f aca="false">SUM(DH11,DE12)</f>
        <v>7888</v>
      </c>
      <c r="DI12" s="21" t="n">
        <f aca="false">SUM(DI11,DF12)</f>
        <v>13725</v>
      </c>
      <c r="DJ12" s="20" t="n">
        <v>17506</v>
      </c>
      <c r="DK12" s="20" t="n">
        <v>6219</v>
      </c>
      <c r="DL12" s="20" t="n">
        <v>11287</v>
      </c>
      <c r="DM12" s="21" t="n">
        <f aca="false">SUM(DM11,DJ12)</f>
        <v>21523</v>
      </c>
      <c r="DN12" s="21" t="n">
        <f aca="false">SUM(DN11,DK12)</f>
        <v>7849</v>
      </c>
      <c r="DO12" s="21" t="n">
        <f aca="false">SUM(DO11,DL12)</f>
        <v>13674</v>
      </c>
      <c r="DP12" s="22" t="n">
        <f aca="false">DJ12/DD12</f>
        <v>0.99703838706003</v>
      </c>
      <c r="DQ12" s="24"/>
      <c r="DR12" s="24"/>
      <c r="DS12" s="24"/>
      <c r="DT12" s="23"/>
      <c r="DU12" s="23"/>
      <c r="DV12" s="23"/>
      <c r="DW12" s="24"/>
      <c r="DX12" s="24"/>
      <c r="DY12" s="24"/>
      <c r="DZ12" s="23"/>
      <c r="EA12" s="23"/>
      <c r="EB12" s="23"/>
      <c r="EC12" s="22"/>
      <c r="ED12" s="20" t="n">
        <v>116</v>
      </c>
      <c r="EE12" s="20" t="n">
        <v>59</v>
      </c>
      <c r="EF12" s="20" t="n">
        <v>57</v>
      </c>
      <c r="EG12" s="21" t="n">
        <f aca="false">SUM(EG11,ED12)</f>
        <v>399</v>
      </c>
      <c r="EH12" s="21" t="n">
        <f aca="false">SUM(EH11,EE12)</f>
        <v>198</v>
      </c>
      <c r="EI12" s="21" t="n">
        <f aca="false">SUM(EI11,EF12)</f>
        <v>201</v>
      </c>
      <c r="EJ12" s="20" t="n">
        <v>110</v>
      </c>
      <c r="EK12" s="20" t="n">
        <v>57</v>
      </c>
      <c r="EL12" s="20" t="n">
        <v>53</v>
      </c>
      <c r="EM12" s="21" t="n">
        <f aca="false">SUM(EM11,EJ12)</f>
        <v>380</v>
      </c>
      <c r="EN12" s="21" t="n">
        <f aca="false">SUM(EN11,EK12)</f>
        <v>188</v>
      </c>
      <c r="EO12" s="21" t="n">
        <f aca="false">SUM(EO11,EL12)</f>
        <v>192</v>
      </c>
      <c r="EP12" s="22" t="n">
        <f aca="false">EJ12/ED12</f>
        <v>0.948275862068966</v>
      </c>
      <c r="EQ12" s="20" t="n">
        <v>136</v>
      </c>
      <c r="ER12" s="20" t="n">
        <v>73</v>
      </c>
      <c r="ES12" s="20" t="n">
        <v>63</v>
      </c>
      <c r="ET12" s="21" t="n">
        <f aca="false">SUM(ET11,EQ12)</f>
        <v>315</v>
      </c>
      <c r="EU12" s="21" t="n">
        <f aca="false">SUM(EU11,ER12)</f>
        <v>151</v>
      </c>
      <c r="EV12" s="21" t="n">
        <f aca="false">SUM(EV11,ES12)</f>
        <v>164</v>
      </c>
      <c r="EW12" s="20" t="n">
        <v>127</v>
      </c>
      <c r="EX12" s="20" t="n">
        <v>68</v>
      </c>
      <c r="EY12" s="20" t="n">
        <v>59</v>
      </c>
      <c r="EZ12" s="21" t="n">
        <f aca="false">SUM(EZ11,EW12)</f>
        <v>297</v>
      </c>
      <c r="FA12" s="21" t="n">
        <f aca="false">SUM(FA11,EX12)</f>
        <v>141</v>
      </c>
      <c r="FB12" s="21" t="n">
        <f aca="false">SUM(FB11,EY12)</f>
        <v>156</v>
      </c>
      <c r="FC12" s="22" t="n">
        <f aca="false">EW12/EQ12</f>
        <v>0.933823529411765</v>
      </c>
      <c r="FD12" s="20" t="n">
        <v>397</v>
      </c>
      <c r="FE12" s="20" t="n">
        <v>200</v>
      </c>
      <c r="FF12" s="20" t="n">
        <v>197</v>
      </c>
      <c r="FG12" s="21" t="n">
        <f aca="false">SUM(FG11,FD12)</f>
        <v>1318</v>
      </c>
      <c r="FH12" s="21" t="n">
        <f aca="false">SUM(FH11,FE12)</f>
        <v>655</v>
      </c>
      <c r="FI12" s="21" t="n">
        <f aca="false">SUM(FI11,FF12)</f>
        <v>663</v>
      </c>
      <c r="FJ12" s="20" t="n">
        <v>388</v>
      </c>
      <c r="FK12" s="20" t="n">
        <v>194</v>
      </c>
      <c r="FL12" s="20" t="n">
        <v>194</v>
      </c>
      <c r="FM12" s="21" t="n">
        <f aca="false">SUM(FM11,FJ12)</f>
        <v>1303</v>
      </c>
      <c r="FN12" s="21" t="n">
        <f aca="false">SUM(FN11,FK12)</f>
        <v>647</v>
      </c>
      <c r="FO12" s="21" t="n">
        <f aca="false">SUM(FO11,FL12)</f>
        <v>656</v>
      </c>
      <c r="FP12" s="22" t="n">
        <f aca="false">FJ12/FD12</f>
        <v>0.977329974811083</v>
      </c>
      <c r="FQ12" s="20" t="n">
        <v>193</v>
      </c>
      <c r="FR12" s="20" t="n">
        <v>84</v>
      </c>
      <c r="FS12" s="20" t="n">
        <v>109</v>
      </c>
      <c r="FT12" s="21" t="n">
        <f aca="false">SUM(FT11,FQ12)</f>
        <v>454</v>
      </c>
      <c r="FU12" s="21" t="n">
        <f aca="false">SUM(FU11,FR12)</f>
        <v>206</v>
      </c>
      <c r="FV12" s="21" t="n">
        <f aca="false">SUM(FV11,FS12)</f>
        <v>248</v>
      </c>
      <c r="FW12" s="20" t="n">
        <v>179</v>
      </c>
      <c r="FX12" s="20" t="n">
        <v>77</v>
      </c>
      <c r="FY12" s="20" t="n">
        <v>102</v>
      </c>
      <c r="FZ12" s="21" t="n">
        <f aca="false">SUM(FZ11,FW12)</f>
        <v>431</v>
      </c>
      <c r="GA12" s="21" t="n">
        <f aca="false">SUM(GA11,FX12)</f>
        <v>194</v>
      </c>
      <c r="GB12" s="21" t="n">
        <f aca="false">SUM(GB11,FY12)</f>
        <v>237</v>
      </c>
      <c r="GC12" s="22" t="n">
        <f aca="false">FW12/FQ12</f>
        <v>0.927461139896373</v>
      </c>
      <c r="GD12" s="20" t="n">
        <f aca="false">SUM(D12,Q12,AD12,AQ12,BD12,BQ12,CD12,CQ12,DD12,DQ12,ED12,EQ12,FD12,FQ12)</f>
        <v>33352</v>
      </c>
      <c r="GE12" s="20" t="n">
        <f aca="false">SUM(E12,R12,AE12,AR12,BE12,BR12,CE12,CR12,DE12,DR12,EE12,ER12,FE12,FR12)</f>
        <v>11641</v>
      </c>
      <c r="GF12" s="20" t="n">
        <f aca="false">SUM(F12,S12,AF12,AS12,BF12,BS12,CF12,CS12,DF12,DS12,EF12,ES12,FF12,FS12)</f>
        <v>21711</v>
      </c>
      <c r="GG12" s="21" t="n">
        <f aca="false">SUM(GG11,GD12)</f>
        <v>44087</v>
      </c>
      <c r="GH12" s="21" t="n">
        <f aca="false">SUM(GH11,GE12)</f>
        <v>16248</v>
      </c>
      <c r="GI12" s="21" t="n">
        <f aca="false">SUM(GI11,GF12)</f>
        <v>27839</v>
      </c>
      <c r="GJ12" s="20" t="n">
        <f aca="false">SUM(J12,W12,AJ12,AW12,BJ12,BW12,CJ12,CW12,DJ12,DW12,EJ12,EW12,FJ12,FW12)</f>
        <v>33050</v>
      </c>
      <c r="GK12" s="20" t="n">
        <f aca="false">SUM(K12,X12,AK12,AX12,BK12,BX12,CK12,CX12,DK12,DX12,EK12,EX12,FK12,FX12)</f>
        <v>11495</v>
      </c>
      <c r="GL12" s="20" t="n">
        <f aca="false">SUM(L12,Y12,AL12,AY12,BL12,BY12,CL12,CY12,DL12,DY12,EL12,EY12,FL12,FY12)</f>
        <v>21555</v>
      </c>
      <c r="GM12" s="21" t="n">
        <f aca="false">SUM(GM11,GJ12)</f>
        <v>43604</v>
      </c>
      <c r="GN12" s="21" t="n">
        <f aca="false">SUM(GN11,GK12)</f>
        <v>16007</v>
      </c>
      <c r="GO12" s="21" t="n">
        <f aca="false">SUM(GO11,GL12)</f>
        <v>27597</v>
      </c>
      <c r="GP12" s="22" t="n">
        <f aca="false">GJ12/GD12</f>
        <v>0.990945070760374</v>
      </c>
    </row>
    <row r="13" customFormat="false" ht="15" hidden="false" customHeight="false" outlineLevel="0" collapsed="false">
      <c r="A13" s="17"/>
      <c r="B13" s="18" t="s">
        <v>34</v>
      </c>
      <c r="C13" s="19" t="n">
        <v>319893</v>
      </c>
      <c r="D13" s="20" t="n">
        <v>482</v>
      </c>
      <c r="E13" s="20" t="n">
        <v>222</v>
      </c>
      <c r="F13" s="20" t="n">
        <v>260</v>
      </c>
      <c r="G13" s="21" t="n">
        <f aca="false">SUM(G12,D13)</f>
        <v>1385</v>
      </c>
      <c r="H13" s="21" t="n">
        <f aca="false">SUM(H12,E13)</f>
        <v>621</v>
      </c>
      <c r="I13" s="21" t="n">
        <f aca="false">SUM(I12,F13)</f>
        <v>764</v>
      </c>
      <c r="J13" s="20" t="n">
        <v>468</v>
      </c>
      <c r="K13" s="20" t="n">
        <v>215</v>
      </c>
      <c r="L13" s="20" t="n">
        <v>253</v>
      </c>
      <c r="M13" s="21" t="n">
        <f aca="false">SUM(M12,J13)</f>
        <v>1332</v>
      </c>
      <c r="N13" s="21" t="n">
        <f aca="false">SUM(N12,K13)</f>
        <v>592</v>
      </c>
      <c r="O13" s="21" t="n">
        <f aca="false">SUM(O12,L13)</f>
        <v>740</v>
      </c>
      <c r="P13" s="22" t="n">
        <f aca="false">J13/D13</f>
        <v>0.970954356846473</v>
      </c>
      <c r="Q13" s="20" t="n">
        <v>181</v>
      </c>
      <c r="R13" s="20" t="n">
        <v>90</v>
      </c>
      <c r="S13" s="20" t="n">
        <v>91</v>
      </c>
      <c r="T13" s="21" t="n">
        <f aca="false">SUM(T12,Q13)</f>
        <v>483</v>
      </c>
      <c r="U13" s="21" t="n">
        <f aca="false">SUM(U12,R13)</f>
        <v>237</v>
      </c>
      <c r="V13" s="21" t="n">
        <f aca="false">SUM(V12,S13)</f>
        <v>246</v>
      </c>
      <c r="W13" s="20" t="n">
        <v>174</v>
      </c>
      <c r="X13" s="20" t="n">
        <v>87</v>
      </c>
      <c r="Y13" s="20" t="n">
        <v>87</v>
      </c>
      <c r="Z13" s="21" t="n">
        <f aca="false">SUM(Z12,W13)</f>
        <v>458</v>
      </c>
      <c r="AA13" s="21" t="n">
        <f aca="false">SUM(AA12,X13)</f>
        <v>222</v>
      </c>
      <c r="AB13" s="21" t="n">
        <f aca="false">SUM(AB12,Y13)</f>
        <v>236</v>
      </c>
      <c r="AC13" s="22" t="n">
        <f aca="false">W13/Q13</f>
        <v>0.961325966850829</v>
      </c>
      <c r="AD13" s="20" t="n">
        <v>390</v>
      </c>
      <c r="AE13" s="20" t="n">
        <v>184</v>
      </c>
      <c r="AF13" s="20" t="n">
        <v>206</v>
      </c>
      <c r="AG13" s="21" t="n">
        <f aca="false">SUM(AG12,AD13)</f>
        <v>1322</v>
      </c>
      <c r="AH13" s="21" t="n">
        <f aca="false">SUM(AH12,AE13)</f>
        <v>578</v>
      </c>
      <c r="AI13" s="21" t="n">
        <f aca="false">SUM(AI12,AF13)</f>
        <v>744</v>
      </c>
      <c r="AJ13" s="20" t="n">
        <v>374</v>
      </c>
      <c r="AK13" s="20" t="n">
        <v>173</v>
      </c>
      <c r="AL13" s="20" t="n">
        <v>201</v>
      </c>
      <c r="AM13" s="21" t="n">
        <f aca="false">SUM(AM12,AJ13)</f>
        <v>1277</v>
      </c>
      <c r="AN13" s="21" t="n">
        <f aca="false">SUM(AN12,AK13)</f>
        <v>550</v>
      </c>
      <c r="AO13" s="21" t="n">
        <f aca="false">SUM(AO12,AL13)</f>
        <v>727</v>
      </c>
      <c r="AP13" s="22" t="n">
        <f aca="false">AJ13/AD13</f>
        <v>0.958974358974359</v>
      </c>
      <c r="AQ13" s="20" t="n">
        <v>266</v>
      </c>
      <c r="AR13" s="20" t="n">
        <v>132</v>
      </c>
      <c r="AS13" s="20" t="n">
        <v>134</v>
      </c>
      <c r="AT13" s="21" t="n">
        <f aca="false">SUM(AT12,AQ13)</f>
        <v>844</v>
      </c>
      <c r="AU13" s="21" t="n">
        <f aca="false">SUM(AU12,AR13)</f>
        <v>329</v>
      </c>
      <c r="AV13" s="21" t="n">
        <f aca="false">SUM(AV12,AS13)</f>
        <v>515</v>
      </c>
      <c r="AW13" s="20" t="n">
        <v>254</v>
      </c>
      <c r="AX13" s="20" t="n">
        <v>128</v>
      </c>
      <c r="AY13" s="20" t="n">
        <v>126</v>
      </c>
      <c r="AZ13" s="21" t="n">
        <f aca="false">SUM(AZ12,AW13)</f>
        <v>780</v>
      </c>
      <c r="BA13" s="21" t="n">
        <f aca="false">SUM(BA12,AX13)</f>
        <v>296</v>
      </c>
      <c r="BB13" s="21" t="n">
        <f aca="false">SUM(BB12,AY13)</f>
        <v>484</v>
      </c>
      <c r="BC13" s="22" t="n">
        <f aca="false">AW13/AQ13</f>
        <v>0.954887218045113</v>
      </c>
      <c r="BD13" s="20" t="n">
        <v>93</v>
      </c>
      <c r="BE13" s="20" t="n">
        <v>49</v>
      </c>
      <c r="BF13" s="20" t="n">
        <v>44</v>
      </c>
      <c r="BG13" s="21" t="n">
        <f aca="false">SUM(BG12,BD13)</f>
        <v>494</v>
      </c>
      <c r="BH13" s="21" t="n">
        <f aca="false">SUM(BH12,BE13)</f>
        <v>251</v>
      </c>
      <c r="BI13" s="21" t="n">
        <f aca="false">SUM(BI12,BF13)</f>
        <v>243</v>
      </c>
      <c r="BJ13" s="20" t="n">
        <v>90</v>
      </c>
      <c r="BK13" s="20" t="n">
        <v>47</v>
      </c>
      <c r="BL13" s="20" t="n">
        <v>43</v>
      </c>
      <c r="BM13" s="21" t="n">
        <f aca="false">SUM(BM12,BJ13)</f>
        <v>462</v>
      </c>
      <c r="BN13" s="21" t="n">
        <f aca="false">SUM(BN12,BK13)</f>
        <v>232</v>
      </c>
      <c r="BO13" s="21" t="n">
        <f aca="false">SUM(BO12,BL13)</f>
        <v>230</v>
      </c>
      <c r="BP13" s="22" t="n">
        <f aca="false">BJ13/BD13</f>
        <v>0.967741935483871</v>
      </c>
      <c r="BQ13" s="20" t="n">
        <v>203</v>
      </c>
      <c r="BR13" s="20" t="n">
        <v>94</v>
      </c>
      <c r="BS13" s="20" t="n">
        <v>109</v>
      </c>
      <c r="BT13" s="21" t="n">
        <f aca="false">SUM(BT12,BQ13)</f>
        <v>695</v>
      </c>
      <c r="BU13" s="21" t="n">
        <f aca="false">SUM(BU12,BR13)</f>
        <v>308</v>
      </c>
      <c r="BV13" s="21" t="n">
        <f aca="false">SUM(BV12,BS13)</f>
        <v>387</v>
      </c>
      <c r="BW13" s="20" t="n">
        <v>192</v>
      </c>
      <c r="BX13" s="20" t="n">
        <v>88</v>
      </c>
      <c r="BY13" s="20" t="n">
        <v>104</v>
      </c>
      <c r="BZ13" s="21" t="n">
        <f aca="false">SUM(BZ12,BW13)</f>
        <v>661</v>
      </c>
      <c r="CA13" s="21" t="n">
        <f aca="false">SUM(CA12,BX13)</f>
        <v>290</v>
      </c>
      <c r="CB13" s="21" t="n">
        <f aca="false">SUM(CB12,BY13)</f>
        <v>371</v>
      </c>
      <c r="CC13" s="22" t="n">
        <f aca="false">BW13/BQ13</f>
        <v>0.945812807881773</v>
      </c>
      <c r="CD13" s="20" t="n">
        <v>4305</v>
      </c>
      <c r="CE13" s="20" t="n">
        <v>1851</v>
      </c>
      <c r="CF13" s="20" t="n">
        <v>2454</v>
      </c>
      <c r="CG13" s="21" t="n">
        <f aca="false">SUM(CG12,CD13)</f>
        <v>17620</v>
      </c>
      <c r="CH13" s="21" t="n">
        <f aca="false">SUM(CH12,CE13)</f>
        <v>6142</v>
      </c>
      <c r="CI13" s="21" t="n">
        <f aca="false">SUM(CI12,CF13)</f>
        <v>11478</v>
      </c>
      <c r="CJ13" s="20" t="n">
        <v>4271</v>
      </c>
      <c r="CK13" s="20" t="n">
        <v>1833</v>
      </c>
      <c r="CL13" s="20" t="n">
        <v>2438</v>
      </c>
      <c r="CM13" s="21" t="n">
        <f aca="false">SUM(CM12,CJ13)</f>
        <v>17534</v>
      </c>
      <c r="CN13" s="21" t="n">
        <f aca="false">SUM(CN12,CK13)</f>
        <v>6103</v>
      </c>
      <c r="CO13" s="21" t="n">
        <f aca="false">SUM(CO12,CL13)</f>
        <v>11431</v>
      </c>
      <c r="CP13" s="22" t="n">
        <f aca="false">CJ13/CD13</f>
        <v>0.992102206736353</v>
      </c>
      <c r="CQ13" s="20" t="n">
        <v>888</v>
      </c>
      <c r="CR13" s="20" t="n">
        <v>420</v>
      </c>
      <c r="CS13" s="20" t="n">
        <v>468</v>
      </c>
      <c r="CT13" s="21" t="n">
        <f aca="false">SUM(CT12,CQ13)</f>
        <v>3953</v>
      </c>
      <c r="CU13" s="21" t="n">
        <f aca="false">SUM(CU12,CR13)</f>
        <v>1726</v>
      </c>
      <c r="CV13" s="21" t="n">
        <f aca="false">SUM(CV12,CS13)</f>
        <v>2227</v>
      </c>
      <c r="CW13" s="20" t="n">
        <v>826</v>
      </c>
      <c r="CX13" s="20" t="n">
        <v>382</v>
      </c>
      <c r="CY13" s="20" t="n">
        <v>444</v>
      </c>
      <c r="CZ13" s="21" t="n">
        <f aca="false">SUM(CZ12,CW13)</f>
        <v>3815</v>
      </c>
      <c r="DA13" s="21" t="n">
        <f aca="false">SUM(DA12,CX13)</f>
        <v>1656</v>
      </c>
      <c r="DB13" s="21" t="n">
        <f aca="false">SUM(DB12,CY13)</f>
        <v>2159</v>
      </c>
      <c r="DC13" s="22" t="n">
        <f aca="false">CW13/CQ13</f>
        <v>0.93018018018018</v>
      </c>
      <c r="DD13" s="20" t="n">
        <v>12606</v>
      </c>
      <c r="DE13" s="20" t="n">
        <v>6692</v>
      </c>
      <c r="DF13" s="20" t="n">
        <v>5914</v>
      </c>
      <c r="DG13" s="21" t="n">
        <f aca="false">SUM(DG12,DD13)</f>
        <v>34219</v>
      </c>
      <c r="DH13" s="21" t="n">
        <f aca="false">SUM(DH12,DE13)</f>
        <v>14580</v>
      </c>
      <c r="DI13" s="21" t="n">
        <f aca="false">SUM(DI12,DF13)</f>
        <v>19639</v>
      </c>
      <c r="DJ13" s="20" t="n">
        <v>12580</v>
      </c>
      <c r="DK13" s="20" t="n">
        <v>6678</v>
      </c>
      <c r="DL13" s="20" t="n">
        <v>5902</v>
      </c>
      <c r="DM13" s="21" t="n">
        <f aca="false">SUM(DM12,DJ13)</f>
        <v>34103</v>
      </c>
      <c r="DN13" s="21" t="n">
        <f aca="false">SUM(DN12,DK13)</f>
        <v>14527</v>
      </c>
      <c r="DO13" s="21" t="n">
        <f aca="false">SUM(DO12,DL13)</f>
        <v>19576</v>
      </c>
      <c r="DP13" s="22" t="n">
        <f aca="false">DJ13/DD13</f>
        <v>0.997937490084087</v>
      </c>
      <c r="DQ13" s="20" t="n">
        <v>329</v>
      </c>
      <c r="DR13" s="20" t="n">
        <v>156</v>
      </c>
      <c r="DS13" s="20" t="n">
        <v>173</v>
      </c>
      <c r="DT13" s="21" t="n">
        <f aca="false">DQ13</f>
        <v>329</v>
      </c>
      <c r="DU13" s="21" t="n">
        <f aca="false">DR13</f>
        <v>156</v>
      </c>
      <c r="DV13" s="21" t="n">
        <f aca="false">DS13</f>
        <v>173</v>
      </c>
      <c r="DW13" s="20" t="n">
        <v>300</v>
      </c>
      <c r="DX13" s="20" t="n">
        <v>143</v>
      </c>
      <c r="DY13" s="20" t="n">
        <v>157</v>
      </c>
      <c r="DZ13" s="21" t="n">
        <f aca="false">DW13</f>
        <v>300</v>
      </c>
      <c r="EA13" s="21" t="n">
        <f aca="false">DX13</f>
        <v>143</v>
      </c>
      <c r="EB13" s="21" t="n">
        <f aca="false">DY13</f>
        <v>157</v>
      </c>
      <c r="EC13" s="22" t="n">
        <f aca="false">DW13/DQ13</f>
        <v>0.911854103343465</v>
      </c>
      <c r="ED13" s="20" t="n">
        <v>183</v>
      </c>
      <c r="EE13" s="20" t="n">
        <v>97</v>
      </c>
      <c r="EF13" s="20" t="n">
        <v>86</v>
      </c>
      <c r="EG13" s="21" t="n">
        <f aca="false">SUM(EG12,ED13)</f>
        <v>582</v>
      </c>
      <c r="EH13" s="21" t="n">
        <f aca="false">SUM(EH12,EE13)</f>
        <v>295</v>
      </c>
      <c r="EI13" s="21" t="n">
        <f aca="false">SUM(EI12,EF13)</f>
        <v>287</v>
      </c>
      <c r="EJ13" s="20" t="n">
        <v>175</v>
      </c>
      <c r="EK13" s="20" t="n">
        <v>93</v>
      </c>
      <c r="EL13" s="20" t="n">
        <v>82</v>
      </c>
      <c r="EM13" s="21" t="n">
        <f aca="false">SUM(EM12,EJ13)</f>
        <v>555</v>
      </c>
      <c r="EN13" s="21" t="n">
        <f aca="false">SUM(EN12,EK13)</f>
        <v>281</v>
      </c>
      <c r="EO13" s="21" t="n">
        <f aca="false">SUM(EO12,EL13)</f>
        <v>274</v>
      </c>
      <c r="EP13" s="22" t="n">
        <f aca="false">EJ13/ED13</f>
        <v>0.956284153005464</v>
      </c>
      <c r="EQ13" s="20" t="n">
        <v>142</v>
      </c>
      <c r="ER13" s="20" t="n">
        <v>82</v>
      </c>
      <c r="ES13" s="20" t="n">
        <v>60</v>
      </c>
      <c r="ET13" s="21" t="n">
        <f aca="false">SUM(ET12,EQ13)</f>
        <v>457</v>
      </c>
      <c r="EU13" s="21" t="n">
        <f aca="false">SUM(EU12,ER13)</f>
        <v>233</v>
      </c>
      <c r="EV13" s="21" t="n">
        <f aca="false">SUM(EV12,ES13)</f>
        <v>224</v>
      </c>
      <c r="EW13" s="20" t="n">
        <v>139</v>
      </c>
      <c r="EX13" s="20" t="n">
        <v>80</v>
      </c>
      <c r="EY13" s="20" t="n">
        <v>59</v>
      </c>
      <c r="EZ13" s="21" t="n">
        <f aca="false">SUM(EZ12,EW13)</f>
        <v>436</v>
      </c>
      <c r="FA13" s="21" t="n">
        <f aca="false">SUM(FA12,EX13)</f>
        <v>221</v>
      </c>
      <c r="FB13" s="21" t="n">
        <f aca="false">SUM(FB12,EY13)</f>
        <v>215</v>
      </c>
      <c r="FC13" s="22" t="n">
        <f aca="false">EW13/EQ13</f>
        <v>0.97887323943662</v>
      </c>
      <c r="FD13" s="20" t="n">
        <v>432</v>
      </c>
      <c r="FE13" s="20" t="n">
        <v>181</v>
      </c>
      <c r="FF13" s="20" t="n">
        <v>251</v>
      </c>
      <c r="FG13" s="21" t="n">
        <f aca="false">SUM(FG12,FD13)</f>
        <v>1750</v>
      </c>
      <c r="FH13" s="21" t="n">
        <f aca="false">SUM(FH12,FE13)</f>
        <v>836</v>
      </c>
      <c r="FI13" s="21" t="n">
        <f aca="false">SUM(FI12,FF13)</f>
        <v>914</v>
      </c>
      <c r="FJ13" s="20" t="n">
        <v>428</v>
      </c>
      <c r="FK13" s="20" t="n">
        <v>180</v>
      </c>
      <c r="FL13" s="20" t="n">
        <v>248</v>
      </c>
      <c r="FM13" s="21" t="n">
        <f aca="false">SUM(FM12,FJ13)</f>
        <v>1731</v>
      </c>
      <c r="FN13" s="21" t="n">
        <f aca="false">SUM(FN12,FK13)</f>
        <v>827</v>
      </c>
      <c r="FO13" s="21" t="n">
        <f aca="false">SUM(FO12,FL13)</f>
        <v>904</v>
      </c>
      <c r="FP13" s="22" t="n">
        <f aca="false">FJ13/FD13</f>
        <v>0.990740740740741</v>
      </c>
      <c r="FQ13" s="20" t="n">
        <v>288</v>
      </c>
      <c r="FR13" s="20" t="n">
        <v>114</v>
      </c>
      <c r="FS13" s="20" t="n">
        <v>174</v>
      </c>
      <c r="FT13" s="21" t="n">
        <f aca="false">SUM(FT12,FQ13)</f>
        <v>742</v>
      </c>
      <c r="FU13" s="21" t="n">
        <f aca="false">SUM(FU12,FR13)</f>
        <v>320</v>
      </c>
      <c r="FV13" s="21" t="n">
        <f aca="false">SUM(FV12,FS13)</f>
        <v>422</v>
      </c>
      <c r="FW13" s="20" t="n">
        <v>282</v>
      </c>
      <c r="FX13" s="20" t="n">
        <v>110</v>
      </c>
      <c r="FY13" s="20" t="n">
        <v>172</v>
      </c>
      <c r="FZ13" s="21" t="n">
        <f aca="false">SUM(FZ12,FW13)</f>
        <v>713</v>
      </c>
      <c r="GA13" s="21" t="n">
        <f aca="false">SUM(GA12,FX13)</f>
        <v>304</v>
      </c>
      <c r="GB13" s="21" t="n">
        <f aca="false">SUM(GB12,FY13)</f>
        <v>409</v>
      </c>
      <c r="GC13" s="22" t="n">
        <f aca="false">FW13/FQ13</f>
        <v>0.979166666666667</v>
      </c>
      <c r="GD13" s="20" t="n">
        <f aca="false">SUM(D13,Q13,AD13,AQ13,BD13,BQ13,CD13,CQ13,DD13,DQ13,ED13,EQ13,FD13,FQ13)</f>
        <v>20788</v>
      </c>
      <c r="GE13" s="20" t="n">
        <f aca="false">SUM(E13,R13,AE13,AR13,BE13,BR13,CE13,CR13,DE13,DR13,EE13,ER13,FE13,FR13)</f>
        <v>10364</v>
      </c>
      <c r="GF13" s="20" t="n">
        <f aca="false">SUM(F13,S13,AF13,AS13,BF13,BS13,CF13,CS13,DF13,DS13,EF13,ES13,FF13,FS13)</f>
        <v>10424</v>
      </c>
      <c r="GG13" s="21" t="n">
        <f aca="false">SUM(GG12,GD13)</f>
        <v>64875</v>
      </c>
      <c r="GH13" s="21" t="n">
        <f aca="false">SUM(GH12,GE13)</f>
        <v>26612</v>
      </c>
      <c r="GI13" s="21" t="n">
        <f aca="false">SUM(GI12,GF13)</f>
        <v>38263</v>
      </c>
      <c r="GJ13" s="20" t="n">
        <f aca="false">SUM(J13,W13,AJ13,AW13,BJ13,BW13,CJ13,CW13,DJ13,DW13,EJ13,EW13,FJ13,FW13)</f>
        <v>20553</v>
      </c>
      <c r="GK13" s="20" t="n">
        <f aca="false">SUM(K13,X13,AK13,AX13,BK13,BX13,CK13,CX13,DK13,DX13,EK13,EX13,FK13,FX13)</f>
        <v>10237</v>
      </c>
      <c r="GL13" s="20" t="n">
        <f aca="false">SUM(L13,Y13,AL13,AY13,BL13,BY13,CL13,CY13,DL13,DY13,EL13,EY13,FL13,FY13)</f>
        <v>10316</v>
      </c>
      <c r="GM13" s="21" t="n">
        <f aca="false">SUM(GM12,GJ13)</f>
        <v>64157</v>
      </c>
      <c r="GN13" s="21" t="n">
        <f aca="false">SUM(GN12,GK13)</f>
        <v>26244</v>
      </c>
      <c r="GO13" s="21" t="n">
        <f aca="false">SUM(GO12,GL13)</f>
        <v>37913</v>
      </c>
      <c r="GP13" s="22" t="n">
        <f aca="false">GJ13/GD13</f>
        <v>0.988695401192996</v>
      </c>
    </row>
    <row r="14" customFormat="false" ht="15" hidden="false" customHeight="false" outlineLevel="0" collapsed="false">
      <c r="A14" s="17"/>
      <c r="B14" s="18" t="s">
        <v>35</v>
      </c>
      <c r="C14" s="19" t="n">
        <v>329892</v>
      </c>
      <c r="D14" s="20" t="n">
        <v>875</v>
      </c>
      <c r="E14" s="20" t="n">
        <v>389</v>
      </c>
      <c r="F14" s="20" t="n">
        <v>486</v>
      </c>
      <c r="G14" s="21" t="n">
        <f aca="false">SUM(G13,D14)</f>
        <v>2260</v>
      </c>
      <c r="H14" s="21" t="n">
        <f aca="false">SUM(H13,E14)</f>
        <v>1010</v>
      </c>
      <c r="I14" s="21" t="n">
        <f aca="false">SUM(I13,F14)</f>
        <v>1250</v>
      </c>
      <c r="J14" s="20" t="n">
        <v>827</v>
      </c>
      <c r="K14" s="20" t="n">
        <v>372</v>
      </c>
      <c r="L14" s="20" t="n">
        <v>455</v>
      </c>
      <c r="M14" s="21" t="n">
        <f aca="false">SUM(M13,J14)</f>
        <v>2159</v>
      </c>
      <c r="N14" s="21" t="n">
        <f aca="false">SUM(N13,K14)</f>
        <v>964</v>
      </c>
      <c r="O14" s="21" t="n">
        <f aca="false">SUM(O13,L14)</f>
        <v>1195</v>
      </c>
      <c r="P14" s="22" t="n">
        <f aca="false">J14/D14</f>
        <v>0.945142857142857</v>
      </c>
      <c r="Q14" s="20" t="n">
        <v>331</v>
      </c>
      <c r="R14" s="20" t="n">
        <v>181</v>
      </c>
      <c r="S14" s="20" t="n">
        <v>150</v>
      </c>
      <c r="T14" s="21" t="n">
        <f aca="false">SUM(T13,Q14)</f>
        <v>814</v>
      </c>
      <c r="U14" s="21" t="n">
        <f aca="false">SUM(U13,R14)</f>
        <v>418</v>
      </c>
      <c r="V14" s="21" t="n">
        <f aca="false">SUM(V13,S14)</f>
        <v>396</v>
      </c>
      <c r="W14" s="20" t="n">
        <v>315</v>
      </c>
      <c r="X14" s="20" t="n">
        <v>168</v>
      </c>
      <c r="Y14" s="20" t="n">
        <v>147</v>
      </c>
      <c r="Z14" s="21" t="n">
        <f aca="false">SUM(Z13,W14)</f>
        <v>773</v>
      </c>
      <c r="AA14" s="21" t="n">
        <f aca="false">SUM(AA13,X14)</f>
        <v>390</v>
      </c>
      <c r="AB14" s="21" t="n">
        <f aca="false">SUM(AB13,Y14)</f>
        <v>383</v>
      </c>
      <c r="AC14" s="22" t="n">
        <f aca="false">W14/Q14</f>
        <v>0.95166163141994</v>
      </c>
      <c r="AD14" s="20" t="n">
        <v>881</v>
      </c>
      <c r="AE14" s="20" t="n">
        <v>370</v>
      </c>
      <c r="AF14" s="20" t="n">
        <v>511</v>
      </c>
      <c r="AG14" s="21" t="n">
        <f aca="false">SUM(AG13,AD14)</f>
        <v>2203</v>
      </c>
      <c r="AH14" s="21" t="n">
        <f aca="false">SUM(AH13,AE14)</f>
        <v>948</v>
      </c>
      <c r="AI14" s="21" t="n">
        <f aca="false">SUM(AI13,AF14)</f>
        <v>1255</v>
      </c>
      <c r="AJ14" s="20" t="n">
        <v>865</v>
      </c>
      <c r="AK14" s="20" t="n">
        <v>362</v>
      </c>
      <c r="AL14" s="20" t="n">
        <v>503</v>
      </c>
      <c r="AM14" s="21" t="n">
        <f aca="false">SUM(AM13,AJ14)</f>
        <v>2142</v>
      </c>
      <c r="AN14" s="21" t="n">
        <f aca="false">SUM(AN13,AK14)</f>
        <v>912</v>
      </c>
      <c r="AO14" s="21" t="n">
        <f aca="false">SUM(AO13,AL14)</f>
        <v>1230</v>
      </c>
      <c r="AP14" s="22" t="n">
        <f aca="false">AJ14/AD14</f>
        <v>0.981838819523269</v>
      </c>
      <c r="AQ14" s="20" t="n">
        <v>249</v>
      </c>
      <c r="AR14" s="20" t="n">
        <v>105</v>
      </c>
      <c r="AS14" s="20" t="n">
        <v>144</v>
      </c>
      <c r="AT14" s="21" t="n">
        <f aca="false">SUM(AT13,AQ14)</f>
        <v>1093</v>
      </c>
      <c r="AU14" s="21" t="n">
        <f aca="false">SUM(AU13,AR14)</f>
        <v>434</v>
      </c>
      <c r="AV14" s="21" t="n">
        <f aca="false">SUM(AV13,AS14)</f>
        <v>659</v>
      </c>
      <c r="AW14" s="20" t="n">
        <v>240</v>
      </c>
      <c r="AX14" s="20" t="n">
        <v>100</v>
      </c>
      <c r="AY14" s="20" t="n">
        <v>140</v>
      </c>
      <c r="AZ14" s="21" t="n">
        <f aca="false">SUM(AZ13,AW14)</f>
        <v>1020</v>
      </c>
      <c r="BA14" s="21" t="n">
        <f aca="false">SUM(BA13,AX14)</f>
        <v>396</v>
      </c>
      <c r="BB14" s="21" t="n">
        <f aca="false">SUM(BB13,AY14)</f>
        <v>624</v>
      </c>
      <c r="BC14" s="22" t="n">
        <f aca="false">AW14/AQ14</f>
        <v>0.963855421686747</v>
      </c>
      <c r="BD14" s="20" t="n">
        <v>101</v>
      </c>
      <c r="BE14" s="20" t="n">
        <v>51</v>
      </c>
      <c r="BF14" s="20" t="n">
        <v>50</v>
      </c>
      <c r="BG14" s="21" t="n">
        <f aca="false">SUM(BG13,BD14)</f>
        <v>595</v>
      </c>
      <c r="BH14" s="21" t="n">
        <f aca="false">SUM(BH13,BE14)</f>
        <v>302</v>
      </c>
      <c r="BI14" s="21" t="n">
        <f aca="false">SUM(BI13,BF14)</f>
        <v>293</v>
      </c>
      <c r="BJ14" s="20" t="n">
        <v>98</v>
      </c>
      <c r="BK14" s="20" t="n">
        <v>50</v>
      </c>
      <c r="BL14" s="20" t="n">
        <v>48</v>
      </c>
      <c r="BM14" s="21" t="n">
        <f aca="false">SUM(BM13,BJ14)</f>
        <v>560</v>
      </c>
      <c r="BN14" s="21" t="n">
        <f aca="false">SUM(BN13,BK14)</f>
        <v>282</v>
      </c>
      <c r="BO14" s="21" t="n">
        <f aca="false">SUM(BO13,BL14)</f>
        <v>278</v>
      </c>
      <c r="BP14" s="22" t="n">
        <f aca="false">BJ14/BD14</f>
        <v>0.97029702970297</v>
      </c>
      <c r="BQ14" s="20" t="n">
        <v>291</v>
      </c>
      <c r="BR14" s="20" t="n">
        <v>118</v>
      </c>
      <c r="BS14" s="20" t="n">
        <v>173</v>
      </c>
      <c r="BT14" s="21" t="n">
        <f aca="false">SUM(BT13,BQ14)</f>
        <v>986</v>
      </c>
      <c r="BU14" s="21" t="n">
        <f aca="false">SUM(BU13,BR14)</f>
        <v>426</v>
      </c>
      <c r="BV14" s="21" t="n">
        <f aca="false">SUM(BV13,BS14)</f>
        <v>560</v>
      </c>
      <c r="BW14" s="20" t="n">
        <v>271</v>
      </c>
      <c r="BX14" s="20" t="n">
        <v>109</v>
      </c>
      <c r="BY14" s="20" t="n">
        <v>162</v>
      </c>
      <c r="BZ14" s="21" t="n">
        <f aca="false">SUM(BZ13,BW14)</f>
        <v>932</v>
      </c>
      <c r="CA14" s="21" t="n">
        <f aca="false">SUM(CA13,BX14)</f>
        <v>399</v>
      </c>
      <c r="CB14" s="21" t="n">
        <f aca="false">SUM(CB13,BY14)</f>
        <v>533</v>
      </c>
      <c r="CC14" s="22" t="n">
        <f aca="false">BW14/BQ14</f>
        <v>0.93127147766323</v>
      </c>
      <c r="CD14" s="20" t="n">
        <v>5721</v>
      </c>
      <c r="CE14" s="20" t="n">
        <v>2808</v>
      </c>
      <c r="CF14" s="20" t="n">
        <v>2913</v>
      </c>
      <c r="CG14" s="21" t="n">
        <f aca="false">SUM(CG13,CD14)</f>
        <v>23341</v>
      </c>
      <c r="CH14" s="21" t="n">
        <f aca="false">SUM(CH13,CE14)</f>
        <v>8950</v>
      </c>
      <c r="CI14" s="21" t="n">
        <f aca="false">SUM(CI13,CF14)</f>
        <v>14391</v>
      </c>
      <c r="CJ14" s="20" t="n">
        <v>5680</v>
      </c>
      <c r="CK14" s="20" t="n">
        <v>2789</v>
      </c>
      <c r="CL14" s="20" t="n">
        <v>2891</v>
      </c>
      <c r="CM14" s="21" t="n">
        <f aca="false">SUM(CM13,CJ14)</f>
        <v>23214</v>
      </c>
      <c r="CN14" s="21" t="n">
        <f aca="false">SUM(CN13,CK14)</f>
        <v>8892</v>
      </c>
      <c r="CO14" s="21" t="n">
        <f aca="false">SUM(CO13,CL14)</f>
        <v>14322</v>
      </c>
      <c r="CP14" s="22" t="n">
        <f aca="false">CJ14/CD14</f>
        <v>0.992833420730642</v>
      </c>
      <c r="CQ14" s="20" t="n">
        <v>1202</v>
      </c>
      <c r="CR14" s="20" t="n">
        <v>595</v>
      </c>
      <c r="CS14" s="20" t="n">
        <v>607</v>
      </c>
      <c r="CT14" s="21" t="n">
        <f aca="false">SUM(CT13,CQ14)</f>
        <v>5155</v>
      </c>
      <c r="CU14" s="21" t="n">
        <f aca="false">SUM(CU13,CR14)</f>
        <v>2321</v>
      </c>
      <c r="CV14" s="21" t="n">
        <f aca="false">SUM(CV13,CS14)</f>
        <v>2834</v>
      </c>
      <c r="CW14" s="20" t="n">
        <v>1137</v>
      </c>
      <c r="CX14" s="20" t="n">
        <v>556</v>
      </c>
      <c r="CY14" s="20" t="n">
        <v>581</v>
      </c>
      <c r="CZ14" s="21" t="n">
        <f aca="false">SUM(CZ13,CW14)</f>
        <v>4952</v>
      </c>
      <c r="DA14" s="21" t="n">
        <f aca="false">SUM(DA13,CX14)</f>
        <v>2212</v>
      </c>
      <c r="DB14" s="21" t="n">
        <f aca="false">SUM(DB13,CY14)</f>
        <v>2740</v>
      </c>
      <c r="DC14" s="22" t="n">
        <f aca="false">CW14/CQ14</f>
        <v>0.945923460898503</v>
      </c>
      <c r="DD14" s="20" t="n">
        <v>11027</v>
      </c>
      <c r="DE14" s="20" t="n">
        <v>5601</v>
      </c>
      <c r="DF14" s="20" t="n">
        <v>5426</v>
      </c>
      <c r="DG14" s="21" t="n">
        <f aca="false">SUM(DG13,DD14)</f>
        <v>45246</v>
      </c>
      <c r="DH14" s="21" t="n">
        <f aca="false">SUM(DH13,DE14)</f>
        <v>20181</v>
      </c>
      <c r="DI14" s="21" t="n">
        <f aca="false">SUM(DI13,DF14)</f>
        <v>25065</v>
      </c>
      <c r="DJ14" s="20" t="n">
        <v>10990</v>
      </c>
      <c r="DK14" s="20" t="n">
        <v>5585</v>
      </c>
      <c r="DL14" s="20" t="n">
        <v>5405</v>
      </c>
      <c r="DM14" s="21" t="n">
        <f aca="false">SUM(DM13,DJ14)</f>
        <v>45093</v>
      </c>
      <c r="DN14" s="21" t="n">
        <f aca="false">SUM(DN13,DK14)</f>
        <v>20112</v>
      </c>
      <c r="DO14" s="21" t="n">
        <f aca="false">SUM(DO13,DL14)</f>
        <v>24981</v>
      </c>
      <c r="DP14" s="22" t="n">
        <f aca="false">DJ14/DD14</f>
        <v>0.996644599619117</v>
      </c>
      <c r="DQ14" s="20" t="n">
        <v>520</v>
      </c>
      <c r="DR14" s="20" t="n">
        <v>234</v>
      </c>
      <c r="DS14" s="20" t="n">
        <v>286</v>
      </c>
      <c r="DT14" s="21" t="n">
        <f aca="false">SUM(DQ13:DQ14)</f>
        <v>849</v>
      </c>
      <c r="DU14" s="21" t="n">
        <f aca="false">SUM(DR13:DR14)</f>
        <v>390</v>
      </c>
      <c r="DV14" s="21" t="n">
        <f aca="false">SUM(DS13:DS14)</f>
        <v>459</v>
      </c>
      <c r="DW14" s="20" t="n">
        <v>466</v>
      </c>
      <c r="DX14" s="20" t="n">
        <v>206</v>
      </c>
      <c r="DY14" s="20" t="n">
        <v>260</v>
      </c>
      <c r="DZ14" s="21" t="n">
        <f aca="false">SUM(DW13:DW14)</f>
        <v>766</v>
      </c>
      <c r="EA14" s="21" t="n">
        <f aca="false">SUM(DX13:DX14)</f>
        <v>349</v>
      </c>
      <c r="EB14" s="21" t="n">
        <f aca="false">SUM(DY13:DY14)</f>
        <v>417</v>
      </c>
      <c r="EC14" s="22" t="n">
        <f aca="false">DW14/DQ14</f>
        <v>0.896153846153846</v>
      </c>
      <c r="ED14" s="20" t="n">
        <v>332</v>
      </c>
      <c r="EE14" s="20" t="n">
        <v>171</v>
      </c>
      <c r="EF14" s="20" t="n">
        <v>161</v>
      </c>
      <c r="EG14" s="21" t="n">
        <f aca="false">SUM(EG13,ED14)</f>
        <v>914</v>
      </c>
      <c r="EH14" s="21" t="n">
        <f aca="false">SUM(EH13,EE14)</f>
        <v>466</v>
      </c>
      <c r="EI14" s="21" t="n">
        <f aca="false">SUM(EI13,EF14)</f>
        <v>448</v>
      </c>
      <c r="EJ14" s="20" t="n">
        <v>311</v>
      </c>
      <c r="EK14" s="20" t="n">
        <v>163</v>
      </c>
      <c r="EL14" s="20" t="n">
        <v>148</v>
      </c>
      <c r="EM14" s="21" t="n">
        <f aca="false">SUM(EM13,EJ14)</f>
        <v>866</v>
      </c>
      <c r="EN14" s="21" t="n">
        <f aca="false">SUM(EN13,EK14)</f>
        <v>444</v>
      </c>
      <c r="EO14" s="21" t="n">
        <f aca="false">SUM(EO13,EL14)</f>
        <v>422</v>
      </c>
      <c r="EP14" s="22" t="n">
        <f aca="false">EJ14/ED14</f>
        <v>0.936746987951807</v>
      </c>
      <c r="EQ14" s="20" t="n">
        <v>230</v>
      </c>
      <c r="ER14" s="20" t="n">
        <v>120</v>
      </c>
      <c r="ES14" s="20" t="n">
        <v>110</v>
      </c>
      <c r="ET14" s="21" t="n">
        <f aca="false">SUM(ET13,EQ14)</f>
        <v>687</v>
      </c>
      <c r="EU14" s="21" t="n">
        <f aca="false">SUM(EU13,ER14)</f>
        <v>353</v>
      </c>
      <c r="EV14" s="21" t="n">
        <f aca="false">SUM(EV13,ES14)</f>
        <v>334</v>
      </c>
      <c r="EW14" s="20" t="n">
        <v>218</v>
      </c>
      <c r="EX14" s="20" t="n">
        <v>115</v>
      </c>
      <c r="EY14" s="20" t="n">
        <v>103</v>
      </c>
      <c r="EZ14" s="21" t="n">
        <f aca="false">SUM(EZ13,EW14)</f>
        <v>654</v>
      </c>
      <c r="FA14" s="21" t="n">
        <f aca="false">SUM(FA13,EX14)</f>
        <v>336</v>
      </c>
      <c r="FB14" s="21" t="n">
        <f aca="false">SUM(FB13,EY14)</f>
        <v>318</v>
      </c>
      <c r="FC14" s="22" t="n">
        <f aca="false">EW14/EQ14</f>
        <v>0.947826086956522</v>
      </c>
      <c r="FD14" s="20" t="n">
        <v>420</v>
      </c>
      <c r="FE14" s="20" t="n">
        <v>203</v>
      </c>
      <c r="FF14" s="20" t="n">
        <v>217</v>
      </c>
      <c r="FG14" s="21" t="n">
        <f aca="false">SUM(FG13,FD14)</f>
        <v>2170</v>
      </c>
      <c r="FH14" s="21" t="n">
        <f aca="false">SUM(FH13,FE14)</f>
        <v>1039</v>
      </c>
      <c r="FI14" s="21" t="n">
        <f aca="false">SUM(FI13,FF14)</f>
        <v>1131</v>
      </c>
      <c r="FJ14" s="20" t="n">
        <v>414</v>
      </c>
      <c r="FK14" s="20" t="n">
        <v>201</v>
      </c>
      <c r="FL14" s="20" t="n">
        <v>213</v>
      </c>
      <c r="FM14" s="21" t="n">
        <f aca="false">SUM(FM13,FJ14)</f>
        <v>2145</v>
      </c>
      <c r="FN14" s="21" t="n">
        <f aca="false">SUM(FN13,FK14)</f>
        <v>1028</v>
      </c>
      <c r="FO14" s="21" t="n">
        <f aca="false">SUM(FO13,FL14)</f>
        <v>1117</v>
      </c>
      <c r="FP14" s="22" t="n">
        <f aca="false">FJ14/FD14</f>
        <v>0.985714285714286</v>
      </c>
      <c r="FQ14" s="20" t="n">
        <v>617</v>
      </c>
      <c r="FR14" s="20" t="n">
        <v>254</v>
      </c>
      <c r="FS14" s="20" t="n">
        <v>363</v>
      </c>
      <c r="FT14" s="21" t="n">
        <f aca="false">SUM(FT13,FQ14)</f>
        <v>1359</v>
      </c>
      <c r="FU14" s="21" t="n">
        <f aca="false">SUM(FU13,FR14)</f>
        <v>574</v>
      </c>
      <c r="FV14" s="21" t="n">
        <f aca="false">SUM(FV13,FS14)</f>
        <v>785</v>
      </c>
      <c r="FW14" s="20" t="n">
        <v>603</v>
      </c>
      <c r="FX14" s="20" t="n">
        <v>250</v>
      </c>
      <c r="FY14" s="20" t="n">
        <v>353</v>
      </c>
      <c r="FZ14" s="21" t="n">
        <f aca="false">SUM(FZ13,FW14)</f>
        <v>1316</v>
      </c>
      <c r="GA14" s="21" t="n">
        <f aca="false">SUM(GA13,FX14)</f>
        <v>554</v>
      </c>
      <c r="GB14" s="21" t="n">
        <f aca="false">SUM(GB13,FY14)</f>
        <v>762</v>
      </c>
      <c r="GC14" s="22" t="n">
        <f aca="false">FW14/FQ14</f>
        <v>0.977309562398703</v>
      </c>
      <c r="GD14" s="20" t="n">
        <f aca="false">SUM(D14,Q14,AD14,AQ14,BD14,BQ14,CD14,CQ14,DD14,DQ14,ED14,EQ14,FD14,FQ14)</f>
        <v>22797</v>
      </c>
      <c r="GE14" s="20" t="n">
        <f aca="false">SUM(E14,R14,AE14,AR14,BE14,BR14,CE14,CR14,DE14,DR14,EE14,ER14,FE14,FR14)</f>
        <v>11200</v>
      </c>
      <c r="GF14" s="20" t="n">
        <f aca="false">SUM(F14,S14,AF14,AS14,BF14,BS14,CF14,CS14,DF14,DS14,EF14,ES14,FF14,FS14)</f>
        <v>11597</v>
      </c>
      <c r="GG14" s="21" t="n">
        <f aca="false">SUM(GG13,GD14)</f>
        <v>87672</v>
      </c>
      <c r="GH14" s="21" t="n">
        <f aca="false">SUM(GH13,GE14)</f>
        <v>37812</v>
      </c>
      <c r="GI14" s="21" t="n">
        <f aca="false">SUM(GI13,GF14)</f>
        <v>49860</v>
      </c>
      <c r="GJ14" s="20" t="n">
        <f aca="false">SUM(J14,W14,AJ14,AW14,BJ14,BW14,CJ14,CW14,DJ14,DW14,EJ14,EW14,FJ14,FW14)</f>
        <v>22435</v>
      </c>
      <c r="GK14" s="20" t="n">
        <f aca="false">SUM(K14,X14,AK14,AX14,BK14,BX14,CK14,CX14,DK14,DX14,EK14,EX14,FK14,FX14)</f>
        <v>11026</v>
      </c>
      <c r="GL14" s="20" t="n">
        <f aca="false">SUM(L14,Y14,AL14,AY14,BL14,BY14,CL14,CY14,DL14,DY14,EL14,EY14,FL14,FY14)</f>
        <v>11409</v>
      </c>
      <c r="GM14" s="21" t="n">
        <f aca="false">SUM(GM13,GJ14)</f>
        <v>86592</v>
      </c>
      <c r="GN14" s="21" t="n">
        <f aca="false">SUM(GN13,GK14)</f>
        <v>37270</v>
      </c>
      <c r="GO14" s="21" t="n">
        <f aca="false">SUM(GO13,GL14)</f>
        <v>49322</v>
      </c>
      <c r="GP14" s="22" t="n">
        <f aca="false">GJ14/GD14</f>
        <v>0.984120717638286</v>
      </c>
    </row>
    <row r="15" customFormat="false" ht="15" hidden="false" customHeight="false" outlineLevel="0" collapsed="false">
      <c r="A15" s="17"/>
      <c r="B15" s="18" t="s">
        <v>36</v>
      </c>
      <c r="C15" s="19" t="n">
        <v>350344</v>
      </c>
      <c r="D15" s="20" t="n">
        <v>801</v>
      </c>
      <c r="E15" s="20" t="n">
        <v>405</v>
      </c>
      <c r="F15" s="20" t="n">
        <v>396</v>
      </c>
      <c r="G15" s="21" t="n">
        <f aca="false">SUM(G14,D15)</f>
        <v>3061</v>
      </c>
      <c r="H15" s="21" t="n">
        <f aca="false">SUM(H14,E15)</f>
        <v>1415</v>
      </c>
      <c r="I15" s="21" t="n">
        <f aca="false">SUM(I14,F15)</f>
        <v>1646</v>
      </c>
      <c r="J15" s="20" t="n">
        <v>773</v>
      </c>
      <c r="K15" s="20" t="n">
        <v>393</v>
      </c>
      <c r="L15" s="20" t="n">
        <v>380</v>
      </c>
      <c r="M15" s="21" t="n">
        <f aca="false">SUM(M14,J15)</f>
        <v>2932</v>
      </c>
      <c r="N15" s="21" t="n">
        <f aca="false">SUM(N14,K15)</f>
        <v>1357</v>
      </c>
      <c r="O15" s="21" t="n">
        <f aca="false">SUM(O14,L15)</f>
        <v>1575</v>
      </c>
      <c r="P15" s="22" t="n">
        <f aca="false">J15/D15</f>
        <v>0.965043695380774</v>
      </c>
      <c r="Q15" s="20" t="n">
        <v>377</v>
      </c>
      <c r="R15" s="20" t="n">
        <v>208</v>
      </c>
      <c r="S15" s="20" t="n">
        <v>169</v>
      </c>
      <c r="T15" s="21" t="n">
        <f aca="false">SUM(T14,Q15)</f>
        <v>1191</v>
      </c>
      <c r="U15" s="21" t="n">
        <f aca="false">SUM(U14,R15)</f>
        <v>626</v>
      </c>
      <c r="V15" s="21" t="n">
        <f aca="false">SUM(V14,S15)</f>
        <v>565</v>
      </c>
      <c r="W15" s="20" t="n">
        <v>366</v>
      </c>
      <c r="X15" s="20" t="n">
        <v>200</v>
      </c>
      <c r="Y15" s="20" t="n">
        <v>166</v>
      </c>
      <c r="Z15" s="21" t="n">
        <f aca="false">SUM(Z14,W15)</f>
        <v>1139</v>
      </c>
      <c r="AA15" s="21" t="n">
        <f aca="false">SUM(AA14,X15)</f>
        <v>590</v>
      </c>
      <c r="AB15" s="21" t="n">
        <f aca="false">SUM(AB14,Y15)</f>
        <v>549</v>
      </c>
      <c r="AC15" s="22" t="n">
        <f aca="false">W15/Q15</f>
        <v>0.970822281167109</v>
      </c>
      <c r="AD15" s="20" t="n">
        <v>1939</v>
      </c>
      <c r="AE15" s="20" t="n">
        <v>845</v>
      </c>
      <c r="AF15" s="20" t="n">
        <v>1094</v>
      </c>
      <c r="AG15" s="21" t="n">
        <f aca="false">SUM(AG14,AD15)</f>
        <v>4142</v>
      </c>
      <c r="AH15" s="21" t="n">
        <f aca="false">SUM(AH14,AE15)</f>
        <v>1793</v>
      </c>
      <c r="AI15" s="21" t="n">
        <f aca="false">SUM(AI14,AF15)</f>
        <v>2349</v>
      </c>
      <c r="AJ15" s="20" t="n">
        <v>1921</v>
      </c>
      <c r="AK15" s="20" t="n">
        <v>838</v>
      </c>
      <c r="AL15" s="20" t="n">
        <v>1083</v>
      </c>
      <c r="AM15" s="21" t="n">
        <f aca="false">SUM(AM14,AJ15)</f>
        <v>4063</v>
      </c>
      <c r="AN15" s="21" t="n">
        <f aca="false">SUM(AN14,AK15)</f>
        <v>1750</v>
      </c>
      <c r="AO15" s="21" t="n">
        <f aca="false">SUM(AO14,AL15)</f>
        <v>2313</v>
      </c>
      <c r="AP15" s="22" t="n">
        <f aca="false">AJ15/AD15</f>
        <v>0.990716864363074</v>
      </c>
      <c r="AQ15" s="20" t="n">
        <v>464</v>
      </c>
      <c r="AR15" s="20" t="n">
        <v>255</v>
      </c>
      <c r="AS15" s="20" t="n">
        <v>209</v>
      </c>
      <c r="AT15" s="21" t="n">
        <f aca="false">SUM(AT14,AQ15)</f>
        <v>1557</v>
      </c>
      <c r="AU15" s="21" t="n">
        <f aca="false">SUM(AU14,AR15)</f>
        <v>689</v>
      </c>
      <c r="AV15" s="21" t="n">
        <f aca="false">SUM(AV14,AS15)</f>
        <v>868</v>
      </c>
      <c r="AW15" s="20" t="n">
        <v>444</v>
      </c>
      <c r="AX15" s="20" t="n">
        <v>241</v>
      </c>
      <c r="AY15" s="20" t="n">
        <v>203</v>
      </c>
      <c r="AZ15" s="21" t="n">
        <f aca="false">SUM(AZ14,AW15)</f>
        <v>1464</v>
      </c>
      <c r="BA15" s="21" t="n">
        <f aca="false">SUM(BA14,AX15)</f>
        <v>637</v>
      </c>
      <c r="BB15" s="21" t="n">
        <f aca="false">SUM(BB14,AY15)</f>
        <v>827</v>
      </c>
      <c r="BC15" s="22" t="n">
        <f aca="false">AW15/AQ15</f>
        <v>0.956896551724138</v>
      </c>
      <c r="BD15" s="20" t="n">
        <v>131</v>
      </c>
      <c r="BE15" s="20" t="n">
        <v>84</v>
      </c>
      <c r="BF15" s="20" t="n">
        <v>47</v>
      </c>
      <c r="BG15" s="21" t="n">
        <f aca="false">SUM(BG14,BD15)</f>
        <v>726</v>
      </c>
      <c r="BH15" s="21" t="n">
        <f aca="false">SUM(BH14,BE15)</f>
        <v>386</v>
      </c>
      <c r="BI15" s="21" t="n">
        <f aca="false">SUM(BI14,BF15)</f>
        <v>340</v>
      </c>
      <c r="BJ15" s="20" t="n">
        <v>122</v>
      </c>
      <c r="BK15" s="20" t="n">
        <v>81</v>
      </c>
      <c r="BL15" s="20" t="n">
        <v>41</v>
      </c>
      <c r="BM15" s="21" t="n">
        <f aca="false">SUM(BM14,BJ15)</f>
        <v>682</v>
      </c>
      <c r="BN15" s="21" t="n">
        <f aca="false">SUM(BN14,BK15)</f>
        <v>363</v>
      </c>
      <c r="BO15" s="21" t="n">
        <f aca="false">SUM(BO14,BL15)</f>
        <v>319</v>
      </c>
      <c r="BP15" s="22" t="n">
        <f aca="false">BJ15/BD15</f>
        <v>0.931297709923664</v>
      </c>
      <c r="BQ15" s="20" t="n">
        <v>379</v>
      </c>
      <c r="BR15" s="20" t="n">
        <v>211</v>
      </c>
      <c r="BS15" s="20" t="n">
        <v>168</v>
      </c>
      <c r="BT15" s="21" t="n">
        <f aca="false">SUM(BT14,BQ15)</f>
        <v>1365</v>
      </c>
      <c r="BU15" s="21" t="n">
        <f aca="false">SUM(BU14,BR15)</f>
        <v>637</v>
      </c>
      <c r="BV15" s="21" t="n">
        <f aca="false">SUM(BV14,BS15)</f>
        <v>728</v>
      </c>
      <c r="BW15" s="20" t="n">
        <v>361</v>
      </c>
      <c r="BX15" s="20" t="n">
        <v>200</v>
      </c>
      <c r="BY15" s="20" t="n">
        <v>161</v>
      </c>
      <c r="BZ15" s="21" t="n">
        <f aca="false">SUM(BZ14,BW15)</f>
        <v>1293</v>
      </c>
      <c r="CA15" s="21" t="n">
        <f aca="false">SUM(CA14,BX15)</f>
        <v>599</v>
      </c>
      <c r="CB15" s="21" t="n">
        <f aca="false">SUM(CB14,BY15)</f>
        <v>694</v>
      </c>
      <c r="CC15" s="22" t="n">
        <f aca="false">BW15/BQ15</f>
        <v>0.952506596306069</v>
      </c>
      <c r="CD15" s="20" t="n">
        <v>17988</v>
      </c>
      <c r="CE15" s="20" t="n">
        <v>6260</v>
      </c>
      <c r="CF15" s="20" t="n">
        <v>11728</v>
      </c>
      <c r="CG15" s="21" t="n">
        <f aca="false">SUM(CG14,CD15)</f>
        <v>41329</v>
      </c>
      <c r="CH15" s="21" t="n">
        <f aca="false">SUM(CH14,CE15)</f>
        <v>15210</v>
      </c>
      <c r="CI15" s="21" t="n">
        <f aca="false">SUM(CI14,CF15)</f>
        <v>26119</v>
      </c>
      <c r="CJ15" s="20" t="n">
        <v>17914</v>
      </c>
      <c r="CK15" s="20" t="n">
        <v>6231</v>
      </c>
      <c r="CL15" s="20" t="n">
        <v>11683</v>
      </c>
      <c r="CM15" s="21" t="n">
        <f aca="false">SUM(CM14,CJ15)</f>
        <v>41128</v>
      </c>
      <c r="CN15" s="21" t="n">
        <f aca="false">SUM(CN14,CK15)</f>
        <v>15123</v>
      </c>
      <c r="CO15" s="21" t="n">
        <f aca="false">SUM(CO14,CL15)</f>
        <v>26005</v>
      </c>
      <c r="CP15" s="22" t="n">
        <f aca="false">CJ15/CD15</f>
        <v>0.995886146319769</v>
      </c>
      <c r="CQ15" s="20" t="n">
        <v>2376</v>
      </c>
      <c r="CR15" s="20" t="n">
        <v>1095</v>
      </c>
      <c r="CS15" s="20" t="n">
        <v>1281</v>
      </c>
      <c r="CT15" s="21" t="n">
        <f aca="false">SUM(CT14,CQ15)</f>
        <v>7531</v>
      </c>
      <c r="CU15" s="21" t="n">
        <f aca="false">SUM(CU14,CR15)</f>
        <v>3416</v>
      </c>
      <c r="CV15" s="21" t="n">
        <f aca="false">SUM(CV14,CS15)</f>
        <v>4115</v>
      </c>
      <c r="CW15" s="20" t="n">
        <v>2207</v>
      </c>
      <c r="CX15" s="20" t="n">
        <v>1025</v>
      </c>
      <c r="CY15" s="20" t="n">
        <v>1182</v>
      </c>
      <c r="CZ15" s="21" t="n">
        <f aca="false">SUM(CZ14,CW15)</f>
        <v>7159</v>
      </c>
      <c r="DA15" s="21" t="n">
        <f aca="false">SUM(DA14,CX15)</f>
        <v>3237</v>
      </c>
      <c r="DB15" s="21" t="n">
        <f aca="false">SUM(DB14,CY15)</f>
        <v>3922</v>
      </c>
      <c r="DC15" s="22" t="n">
        <f aca="false">CW15/CQ15</f>
        <v>0.928872053872054</v>
      </c>
      <c r="DD15" s="20" t="n">
        <v>22504</v>
      </c>
      <c r="DE15" s="20" t="n">
        <v>8551</v>
      </c>
      <c r="DF15" s="20" t="n">
        <v>13953</v>
      </c>
      <c r="DG15" s="21" t="n">
        <f aca="false">SUM(DG14,DD15)</f>
        <v>67750</v>
      </c>
      <c r="DH15" s="21" t="n">
        <f aca="false">SUM(DH14,DE15)</f>
        <v>28732</v>
      </c>
      <c r="DI15" s="21" t="n">
        <f aca="false">SUM(DI14,DF15)</f>
        <v>39018</v>
      </c>
      <c r="DJ15" s="20" t="n">
        <v>22452</v>
      </c>
      <c r="DK15" s="20" t="n">
        <v>8533</v>
      </c>
      <c r="DL15" s="20" t="n">
        <v>13919</v>
      </c>
      <c r="DM15" s="21" t="n">
        <f aca="false">SUM(DM14,DJ15)</f>
        <v>67545</v>
      </c>
      <c r="DN15" s="21" t="n">
        <f aca="false">SUM(DN14,DK15)</f>
        <v>28645</v>
      </c>
      <c r="DO15" s="21" t="n">
        <f aca="false">SUM(DO14,DL15)</f>
        <v>38900</v>
      </c>
      <c r="DP15" s="22" t="n">
        <f aca="false">DJ15/DD15</f>
        <v>0.997689299680057</v>
      </c>
      <c r="DQ15" s="20" t="n">
        <v>571</v>
      </c>
      <c r="DR15" s="20" t="n">
        <v>329</v>
      </c>
      <c r="DS15" s="20" t="n">
        <v>242</v>
      </c>
      <c r="DT15" s="21" t="n">
        <f aca="false">SUM(DT14,DQ15)</f>
        <v>1420</v>
      </c>
      <c r="DU15" s="21" t="n">
        <f aca="false">SUM(DU14,DR15)</f>
        <v>719</v>
      </c>
      <c r="DV15" s="21" t="n">
        <f aca="false">SUM(DV14,DS15)</f>
        <v>701</v>
      </c>
      <c r="DW15" s="20" t="n">
        <v>514</v>
      </c>
      <c r="DX15" s="20" t="n">
        <v>293</v>
      </c>
      <c r="DY15" s="20" t="n">
        <v>221</v>
      </c>
      <c r="DZ15" s="21" t="n">
        <f aca="false">SUM(DZ14,DW15)</f>
        <v>1280</v>
      </c>
      <c r="EA15" s="21" t="n">
        <f aca="false">SUM(EA14,DX15)</f>
        <v>642</v>
      </c>
      <c r="EB15" s="21" t="n">
        <f aca="false">SUM(EB14,DY15)</f>
        <v>638</v>
      </c>
      <c r="EC15" s="22" t="n">
        <f aca="false">DW15/DQ15</f>
        <v>0.900175131348511</v>
      </c>
      <c r="ED15" s="20" t="n">
        <v>216</v>
      </c>
      <c r="EE15" s="20" t="n">
        <v>131</v>
      </c>
      <c r="EF15" s="20" t="n">
        <v>85</v>
      </c>
      <c r="EG15" s="21" t="n">
        <f aca="false">SUM(EG14,ED15)</f>
        <v>1130</v>
      </c>
      <c r="EH15" s="21" t="n">
        <f aca="false">SUM(EH14,EE15)</f>
        <v>597</v>
      </c>
      <c r="EI15" s="21" t="n">
        <f aca="false">SUM(EI14,EF15)</f>
        <v>533</v>
      </c>
      <c r="EJ15" s="20" t="n">
        <v>210</v>
      </c>
      <c r="EK15" s="20" t="n">
        <v>128</v>
      </c>
      <c r="EL15" s="20" t="n">
        <v>82</v>
      </c>
      <c r="EM15" s="21" t="n">
        <f aca="false">SUM(EM14,EJ15)</f>
        <v>1076</v>
      </c>
      <c r="EN15" s="21" t="n">
        <f aca="false">SUM(EN14,EK15)</f>
        <v>572</v>
      </c>
      <c r="EO15" s="21" t="n">
        <f aca="false">SUM(EO14,EL15)</f>
        <v>504</v>
      </c>
      <c r="EP15" s="22" t="n">
        <f aca="false">EJ15/ED15</f>
        <v>0.972222222222222</v>
      </c>
      <c r="EQ15" s="20" t="n">
        <v>174</v>
      </c>
      <c r="ER15" s="20" t="n">
        <v>108</v>
      </c>
      <c r="ES15" s="20" t="n">
        <v>66</v>
      </c>
      <c r="ET15" s="21" t="n">
        <f aca="false">SUM(ET14,EQ15)</f>
        <v>861</v>
      </c>
      <c r="EU15" s="21" t="n">
        <f aca="false">SUM(EU14,ER15)</f>
        <v>461</v>
      </c>
      <c r="EV15" s="21" t="n">
        <f aca="false">SUM(EV14,ES15)</f>
        <v>400</v>
      </c>
      <c r="EW15" s="20" t="n">
        <v>166</v>
      </c>
      <c r="EX15" s="20" t="n">
        <v>103</v>
      </c>
      <c r="EY15" s="20" t="n">
        <v>63</v>
      </c>
      <c r="EZ15" s="21" t="n">
        <f aca="false">SUM(EZ14,EW15)</f>
        <v>820</v>
      </c>
      <c r="FA15" s="21" t="n">
        <f aca="false">SUM(FA14,EX15)</f>
        <v>439</v>
      </c>
      <c r="FB15" s="21" t="n">
        <f aca="false">SUM(FB14,EY15)</f>
        <v>381</v>
      </c>
      <c r="FC15" s="22" t="n">
        <f aca="false">EW15/EQ15</f>
        <v>0.954022988505747</v>
      </c>
      <c r="FD15" s="20" t="n">
        <v>403</v>
      </c>
      <c r="FE15" s="20" t="n">
        <v>182</v>
      </c>
      <c r="FF15" s="20" t="n">
        <v>221</v>
      </c>
      <c r="FG15" s="21" t="n">
        <f aca="false">SUM(FG14,FD15)</f>
        <v>2573</v>
      </c>
      <c r="FH15" s="21" t="n">
        <f aca="false">SUM(FH14,FE15)</f>
        <v>1221</v>
      </c>
      <c r="FI15" s="21" t="n">
        <f aca="false">SUM(FI14,FF15)</f>
        <v>1352</v>
      </c>
      <c r="FJ15" s="20" t="n">
        <v>400</v>
      </c>
      <c r="FK15" s="20" t="n">
        <v>180</v>
      </c>
      <c r="FL15" s="20" t="n">
        <v>220</v>
      </c>
      <c r="FM15" s="21" t="n">
        <f aca="false">SUM(FM14,FJ15)</f>
        <v>2545</v>
      </c>
      <c r="FN15" s="21" t="n">
        <f aca="false">SUM(FN14,FK15)</f>
        <v>1208</v>
      </c>
      <c r="FO15" s="21" t="n">
        <f aca="false">SUM(FO14,FL15)</f>
        <v>1337</v>
      </c>
      <c r="FP15" s="22" t="n">
        <f aca="false">FJ15/FD15</f>
        <v>0.992555831265509</v>
      </c>
      <c r="FQ15" s="20" t="n">
        <v>344</v>
      </c>
      <c r="FR15" s="20" t="n">
        <v>177</v>
      </c>
      <c r="FS15" s="20" t="n">
        <v>167</v>
      </c>
      <c r="FT15" s="21" t="n">
        <f aca="false">SUM(FT14,FQ15)</f>
        <v>1703</v>
      </c>
      <c r="FU15" s="21" t="n">
        <f aca="false">SUM(FU14,FR15)</f>
        <v>751</v>
      </c>
      <c r="FV15" s="21" t="n">
        <f aca="false">SUM(FV14,FS15)</f>
        <v>952</v>
      </c>
      <c r="FW15" s="20" t="n">
        <v>325</v>
      </c>
      <c r="FX15" s="20" t="n">
        <v>166</v>
      </c>
      <c r="FY15" s="20" t="n">
        <v>159</v>
      </c>
      <c r="FZ15" s="21" t="n">
        <f aca="false">SUM(FZ14,FW15)</f>
        <v>1641</v>
      </c>
      <c r="GA15" s="21" t="n">
        <f aca="false">SUM(GA14,FX15)</f>
        <v>720</v>
      </c>
      <c r="GB15" s="21" t="n">
        <f aca="false">SUM(GB14,FY15)</f>
        <v>921</v>
      </c>
      <c r="GC15" s="22" t="n">
        <f aca="false">FW15/FQ15</f>
        <v>0.944767441860465</v>
      </c>
      <c r="GD15" s="20" t="n">
        <f aca="false">SUM(D15,Q15,AD15,AQ15,BD15,BQ15,CD15,CQ15,DD15,DQ15,ED15,EQ15,FD15,FQ15)</f>
        <v>48667</v>
      </c>
      <c r="GE15" s="20" t="n">
        <f aca="false">SUM(E15,R15,AE15,AR15,BE15,BR15,CE15,CR15,DE15,DR15,EE15,ER15,FE15,FR15)</f>
        <v>18841</v>
      </c>
      <c r="GF15" s="20" t="n">
        <f aca="false">SUM(F15,S15,AF15,AS15,BF15,BS15,CF15,CS15,DF15,DS15,EF15,ES15,FF15,FS15)</f>
        <v>29826</v>
      </c>
      <c r="GG15" s="21" t="n">
        <f aca="false">SUM(GG14,GD15)</f>
        <v>136339</v>
      </c>
      <c r="GH15" s="21" t="n">
        <f aca="false">SUM(GH14,GE15)</f>
        <v>56653</v>
      </c>
      <c r="GI15" s="21" t="n">
        <f aca="false">SUM(GI14,GF15)</f>
        <v>79686</v>
      </c>
      <c r="GJ15" s="20" t="n">
        <f aca="false">SUM(J15,W15,AJ15,AW15,BJ15,BW15,CJ15,CW15,DJ15,DW15,EJ15,EW15,FJ15,FW15)</f>
        <v>48175</v>
      </c>
      <c r="GK15" s="20" t="n">
        <f aca="false">SUM(K15,X15,AK15,AX15,BK15,BX15,CK15,CX15,DK15,DX15,EK15,EX15,FK15,FX15)</f>
        <v>18612</v>
      </c>
      <c r="GL15" s="20" t="n">
        <f aca="false">SUM(L15,Y15,AL15,AY15,BL15,BY15,CL15,CY15,DL15,DY15,EL15,EY15,FL15,FY15)</f>
        <v>29563</v>
      </c>
      <c r="GM15" s="21" t="n">
        <f aca="false">SUM(GM14,GJ15)</f>
        <v>134767</v>
      </c>
      <c r="GN15" s="21" t="n">
        <f aca="false">SUM(GN14,GK15)</f>
        <v>55882</v>
      </c>
      <c r="GO15" s="21" t="n">
        <f aca="false">SUM(GO14,GL15)</f>
        <v>78885</v>
      </c>
      <c r="GP15" s="22" t="n">
        <f aca="false">GJ15/GD15</f>
        <v>0.98989048020219</v>
      </c>
    </row>
    <row r="16" customFormat="false" ht="15" hidden="false" customHeight="true" outlineLevel="0" collapsed="false">
      <c r="A16" s="17"/>
      <c r="B16" s="18" t="s">
        <v>37</v>
      </c>
      <c r="C16" s="19" t="n">
        <v>357547</v>
      </c>
      <c r="D16" s="20" t="n">
        <v>1524</v>
      </c>
      <c r="E16" s="20" t="n">
        <v>581</v>
      </c>
      <c r="F16" s="20" t="n">
        <v>943</v>
      </c>
      <c r="G16" s="21" t="n">
        <f aca="false">SUM(G15,D16)</f>
        <v>4585</v>
      </c>
      <c r="H16" s="21" t="n">
        <f aca="false">SUM(H15,E16)</f>
        <v>1996</v>
      </c>
      <c r="I16" s="21" t="n">
        <f aca="false">SUM(I15,F16)</f>
        <v>2589</v>
      </c>
      <c r="J16" s="20" t="n">
        <v>1510</v>
      </c>
      <c r="K16" s="20" t="n">
        <v>572</v>
      </c>
      <c r="L16" s="20" t="n">
        <v>938</v>
      </c>
      <c r="M16" s="21" t="n">
        <f aca="false">SUM(M15,J16)</f>
        <v>4442</v>
      </c>
      <c r="N16" s="21" t="n">
        <f aca="false">SUM(N15,K16)</f>
        <v>1929</v>
      </c>
      <c r="O16" s="21" t="n">
        <f aca="false">SUM(O15,L16)</f>
        <v>2513</v>
      </c>
      <c r="P16" s="22" t="n">
        <f aca="false">J16/D16</f>
        <v>0.990813648293963</v>
      </c>
      <c r="Q16" s="20" t="n">
        <v>880</v>
      </c>
      <c r="R16" s="20" t="n">
        <v>309</v>
      </c>
      <c r="S16" s="20" t="n">
        <v>571</v>
      </c>
      <c r="T16" s="21" t="n">
        <f aca="false">SUM(T15,Q16)</f>
        <v>2071</v>
      </c>
      <c r="U16" s="21" t="n">
        <f aca="false">SUM(U15,R16)</f>
        <v>935</v>
      </c>
      <c r="V16" s="21" t="n">
        <f aca="false">SUM(V15,S16)</f>
        <v>1136</v>
      </c>
      <c r="W16" s="20" t="n">
        <v>859</v>
      </c>
      <c r="X16" s="20" t="n">
        <v>297</v>
      </c>
      <c r="Y16" s="20" t="n">
        <v>562</v>
      </c>
      <c r="Z16" s="21" t="n">
        <f aca="false">SUM(Z15,W16)</f>
        <v>1998</v>
      </c>
      <c r="AA16" s="21" t="n">
        <f aca="false">SUM(AA15,X16)</f>
        <v>887</v>
      </c>
      <c r="AB16" s="21" t="n">
        <f aca="false">SUM(AB15,Y16)</f>
        <v>1111</v>
      </c>
      <c r="AC16" s="22" t="n">
        <f aca="false">W16/Q16</f>
        <v>0.976136363636364</v>
      </c>
      <c r="AD16" s="20" t="n">
        <v>696</v>
      </c>
      <c r="AE16" s="20" t="n">
        <v>369</v>
      </c>
      <c r="AF16" s="20" t="n">
        <v>327</v>
      </c>
      <c r="AG16" s="21" t="n">
        <f aca="false">SUM(AG15,AD16)</f>
        <v>4838</v>
      </c>
      <c r="AH16" s="21" t="n">
        <f aca="false">SUM(AH15,AE16)</f>
        <v>2162</v>
      </c>
      <c r="AI16" s="21" t="n">
        <f aca="false">SUM(AI15,AF16)</f>
        <v>2676</v>
      </c>
      <c r="AJ16" s="20" t="n">
        <v>678</v>
      </c>
      <c r="AK16" s="20" t="n">
        <v>359</v>
      </c>
      <c r="AL16" s="20" t="n">
        <v>319</v>
      </c>
      <c r="AM16" s="21" t="n">
        <f aca="false">SUM(AM15,AJ16)</f>
        <v>4741</v>
      </c>
      <c r="AN16" s="21" t="n">
        <f aca="false">SUM(AN15,AK16)</f>
        <v>2109</v>
      </c>
      <c r="AO16" s="21" t="n">
        <f aca="false">SUM(AO15,AL16)</f>
        <v>2632</v>
      </c>
      <c r="AP16" s="22" t="n">
        <f aca="false">AJ16/AD16</f>
        <v>0.974137931034483</v>
      </c>
      <c r="AQ16" s="20" t="n">
        <v>1092</v>
      </c>
      <c r="AR16" s="20" t="n">
        <v>380</v>
      </c>
      <c r="AS16" s="20" t="n">
        <v>712</v>
      </c>
      <c r="AT16" s="21" t="n">
        <f aca="false">SUM(AT15,AQ16)</f>
        <v>2649</v>
      </c>
      <c r="AU16" s="21" t="n">
        <f aca="false">SUM(AU15,AR16)</f>
        <v>1069</v>
      </c>
      <c r="AV16" s="21" t="n">
        <f aca="false">SUM(AV15,AS16)</f>
        <v>1580</v>
      </c>
      <c r="AW16" s="20" t="n">
        <v>1078</v>
      </c>
      <c r="AX16" s="20" t="n">
        <v>373</v>
      </c>
      <c r="AY16" s="20" t="n">
        <v>705</v>
      </c>
      <c r="AZ16" s="21" t="n">
        <f aca="false">SUM(AZ15,AW16)</f>
        <v>2542</v>
      </c>
      <c r="BA16" s="21" t="n">
        <f aca="false">SUM(BA15,AX16)</f>
        <v>1010</v>
      </c>
      <c r="BB16" s="21" t="n">
        <f aca="false">SUM(BB15,AY16)</f>
        <v>1532</v>
      </c>
      <c r="BC16" s="22" t="n">
        <f aca="false">AW16/AQ16</f>
        <v>0.987179487179487</v>
      </c>
      <c r="BD16" s="20" t="n">
        <v>177</v>
      </c>
      <c r="BE16" s="20" t="n">
        <v>105</v>
      </c>
      <c r="BF16" s="20" t="n">
        <v>72</v>
      </c>
      <c r="BG16" s="21" t="n">
        <f aca="false">SUM(BG15,BD16)</f>
        <v>903</v>
      </c>
      <c r="BH16" s="21" t="n">
        <f aca="false">SUM(BH15,BE16)</f>
        <v>491</v>
      </c>
      <c r="BI16" s="21" t="n">
        <f aca="false">SUM(BI15,BF16)</f>
        <v>412</v>
      </c>
      <c r="BJ16" s="20" t="n">
        <v>160</v>
      </c>
      <c r="BK16" s="20" t="n">
        <v>95</v>
      </c>
      <c r="BL16" s="20" t="n">
        <v>65</v>
      </c>
      <c r="BM16" s="21" t="n">
        <f aca="false">SUM(BM15,BJ16)</f>
        <v>842</v>
      </c>
      <c r="BN16" s="21" t="n">
        <f aca="false">SUM(BN15,BK16)</f>
        <v>458</v>
      </c>
      <c r="BO16" s="21" t="n">
        <f aca="false">SUM(BO15,BL16)</f>
        <v>384</v>
      </c>
      <c r="BP16" s="22" t="n">
        <f aca="false">BJ16/BD16</f>
        <v>0.903954802259887</v>
      </c>
      <c r="BQ16" s="20" t="n">
        <v>1022</v>
      </c>
      <c r="BR16" s="20" t="n">
        <v>380</v>
      </c>
      <c r="BS16" s="20" t="n">
        <v>642</v>
      </c>
      <c r="BT16" s="21" t="n">
        <f aca="false">SUM(BT15,BQ16)</f>
        <v>2387</v>
      </c>
      <c r="BU16" s="21" t="n">
        <f aca="false">SUM(BU15,BR16)</f>
        <v>1017</v>
      </c>
      <c r="BV16" s="21" t="n">
        <f aca="false">SUM(BV15,BS16)</f>
        <v>1370</v>
      </c>
      <c r="BW16" s="20" t="n">
        <v>979</v>
      </c>
      <c r="BX16" s="20" t="n">
        <v>354</v>
      </c>
      <c r="BY16" s="20" t="n">
        <v>625</v>
      </c>
      <c r="BZ16" s="21" t="n">
        <f aca="false">SUM(BZ15,BW16)</f>
        <v>2272</v>
      </c>
      <c r="CA16" s="21" t="n">
        <f aca="false">SUM(CA15,BX16)</f>
        <v>953</v>
      </c>
      <c r="CB16" s="21" t="n">
        <f aca="false">SUM(CB15,BY16)</f>
        <v>1319</v>
      </c>
      <c r="CC16" s="22" t="n">
        <f aca="false">BW16/BQ16</f>
        <v>0.957925636007828</v>
      </c>
      <c r="CD16" s="20" t="n">
        <v>6032</v>
      </c>
      <c r="CE16" s="20" t="n">
        <v>2260</v>
      </c>
      <c r="CF16" s="20" t="n">
        <v>3772</v>
      </c>
      <c r="CG16" s="21" t="n">
        <f aca="false">SUM(CG15,CD16)</f>
        <v>47361</v>
      </c>
      <c r="CH16" s="21" t="n">
        <f aca="false">SUM(CH15,CE16)</f>
        <v>17470</v>
      </c>
      <c r="CI16" s="21" t="n">
        <f aca="false">SUM(CI15,CF16)</f>
        <v>29891</v>
      </c>
      <c r="CJ16" s="20" t="n">
        <v>5996</v>
      </c>
      <c r="CK16" s="20" t="n">
        <v>2245</v>
      </c>
      <c r="CL16" s="20" t="n">
        <v>3751</v>
      </c>
      <c r="CM16" s="21" t="n">
        <f aca="false">SUM(CM15,CJ16)</f>
        <v>47124</v>
      </c>
      <c r="CN16" s="21" t="n">
        <f aca="false">SUM(CN15,CK16)</f>
        <v>17368</v>
      </c>
      <c r="CO16" s="21" t="n">
        <f aca="false">SUM(CO15,CL16)</f>
        <v>29756</v>
      </c>
      <c r="CP16" s="22" t="n">
        <f aca="false">CJ16/CD16</f>
        <v>0.994031830238727</v>
      </c>
      <c r="CQ16" s="20" t="n">
        <v>1301</v>
      </c>
      <c r="CR16" s="20" t="n">
        <v>541</v>
      </c>
      <c r="CS16" s="20" t="n">
        <v>760</v>
      </c>
      <c r="CT16" s="21" t="n">
        <f aca="false">SUM(CT15,CQ16)</f>
        <v>8832</v>
      </c>
      <c r="CU16" s="21" t="n">
        <f aca="false">SUM(CU15,CR16)</f>
        <v>3957</v>
      </c>
      <c r="CV16" s="21" t="n">
        <f aca="false">SUM(CV15,CS16)</f>
        <v>4875</v>
      </c>
      <c r="CW16" s="20" t="n">
        <v>1233</v>
      </c>
      <c r="CX16" s="20" t="n">
        <v>509</v>
      </c>
      <c r="CY16" s="20" t="n">
        <v>724</v>
      </c>
      <c r="CZ16" s="21" t="n">
        <f aca="false">SUM(CZ15,CW16)</f>
        <v>8392</v>
      </c>
      <c r="DA16" s="21" t="n">
        <f aca="false">SUM(DA15,CX16)</f>
        <v>3746</v>
      </c>
      <c r="DB16" s="21" t="n">
        <f aca="false">SUM(DB15,CY16)</f>
        <v>4646</v>
      </c>
      <c r="DC16" s="22" t="n">
        <f aca="false">CW16/CQ16</f>
        <v>0.947732513451191</v>
      </c>
      <c r="DD16" s="20" t="n">
        <v>9139</v>
      </c>
      <c r="DE16" s="20" t="n">
        <v>3591</v>
      </c>
      <c r="DF16" s="20" t="n">
        <v>5548</v>
      </c>
      <c r="DG16" s="21" t="n">
        <f aca="false">SUM(DG15,DD16)</f>
        <v>76889</v>
      </c>
      <c r="DH16" s="21" t="n">
        <f aca="false">SUM(DH15,DE16)</f>
        <v>32323</v>
      </c>
      <c r="DI16" s="21" t="n">
        <f aca="false">SUM(DI15,DF16)</f>
        <v>44566</v>
      </c>
      <c r="DJ16" s="20" t="n">
        <v>9120</v>
      </c>
      <c r="DK16" s="20" t="n">
        <v>3581</v>
      </c>
      <c r="DL16" s="20" t="n">
        <v>5539</v>
      </c>
      <c r="DM16" s="21" t="n">
        <f aca="false">SUM(DM15,DJ16)</f>
        <v>76665</v>
      </c>
      <c r="DN16" s="21" t="n">
        <f aca="false">SUM(DN15,DK16)</f>
        <v>32226</v>
      </c>
      <c r="DO16" s="21" t="n">
        <f aca="false">SUM(DO15,DL16)</f>
        <v>44439</v>
      </c>
      <c r="DP16" s="22" t="n">
        <f aca="false">DJ16/DD16</f>
        <v>0.997920997920998</v>
      </c>
      <c r="DQ16" s="20" t="n">
        <v>1341</v>
      </c>
      <c r="DR16" s="20" t="n">
        <v>519</v>
      </c>
      <c r="DS16" s="20" t="n">
        <v>822</v>
      </c>
      <c r="DT16" s="21" t="n">
        <f aca="false">SUM(DT15,DQ16)</f>
        <v>2761</v>
      </c>
      <c r="DU16" s="21" t="n">
        <f aca="false">SUM(DU15,DR16)</f>
        <v>1238</v>
      </c>
      <c r="DV16" s="21" t="n">
        <f aca="false">SUM(DV15,DS16)</f>
        <v>1523</v>
      </c>
      <c r="DW16" s="20" t="n">
        <v>1280</v>
      </c>
      <c r="DX16" s="20" t="n">
        <v>492</v>
      </c>
      <c r="DY16" s="20" t="n">
        <v>788</v>
      </c>
      <c r="DZ16" s="21" t="n">
        <f aca="false">SUM(DZ15,DW16)</f>
        <v>2560</v>
      </c>
      <c r="EA16" s="21" t="n">
        <f aca="false">SUM(EA15,DX16)</f>
        <v>1134</v>
      </c>
      <c r="EB16" s="21" t="n">
        <f aca="false">SUM(EB15,DY16)</f>
        <v>1426</v>
      </c>
      <c r="EC16" s="22" t="n">
        <f aca="false">DW16/DQ16</f>
        <v>0.954511558538404</v>
      </c>
      <c r="ED16" s="20" t="n">
        <v>790</v>
      </c>
      <c r="EE16" s="20" t="n">
        <v>257</v>
      </c>
      <c r="EF16" s="20" t="n">
        <v>533</v>
      </c>
      <c r="EG16" s="21" t="n">
        <f aca="false">SUM(EG15,ED16)</f>
        <v>1920</v>
      </c>
      <c r="EH16" s="21" t="n">
        <f aca="false">SUM(EH15,EE16)</f>
        <v>854</v>
      </c>
      <c r="EI16" s="21" t="n">
        <f aca="false">SUM(EI15,EF16)</f>
        <v>1066</v>
      </c>
      <c r="EJ16" s="20" t="n">
        <v>772</v>
      </c>
      <c r="EK16" s="20" t="n">
        <v>244</v>
      </c>
      <c r="EL16" s="20" t="n">
        <v>528</v>
      </c>
      <c r="EM16" s="21" t="n">
        <f aca="false">SUM(EM15,EJ16)</f>
        <v>1848</v>
      </c>
      <c r="EN16" s="21" t="n">
        <f aca="false">SUM(EN15,EK16)</f>
        <v>816</v>
      </c>
      <c r="EO16" s="21" t="n">
        <f aca="false">SUM(EO15,EL16)</f>
        <v>1032</v>
      </c>
      <c r="EP16" s="22" t="n">
        <f aca="false">EJ16/ED16</f>
        <v>0.977215189873418</v>
      </c>
      <c r="EQ16" s="20" t="n">
        <v>709</v>
      </c>
      <c r="ER16" s="20" t="n">
        <v>216</v>
      </c>
      <c r="ES16" s="20" t="n">
        <v>493</v>
      </c>
      <c r="ET16" s="21" t="n">
        <f aca="false">SUM(ET15,EQ16)</f>
        <v>1570</v>
      </c>
      <c r="EU16" s="21" t="n">
        <f aca="false">SUM(EU15,ER16)</f>
        <v>677</v>
      </c>
      <c r="EV16" s="21" t="n">
        <f aca="false">SUM(EV15,ES16)</f>
        <v>893</v>
      </c>
      <c r="EW16" s="20" t="n">
        <v>700</v>
      </c>
      <c r="EX16" s="20" t="n">
        <v>213</v>
      </c>
      <c r="EY16" s="20" t="n">
        <v>487</v>
      </c>
      <c r="EZ16" s="21" t="n">
        <f aca="false">SUM(EZ15,EW16)</f>
        <v>1520</v>
      </c>
      <c r="FA16" s="21" t="n">
        <f aca="false">SUM(FA15,EX16)</f>
        <v>652</v>
      </c>
      <c r="FB16" s="21" t="n">
        <f aca="false">SUM(FB15,EY16)</f>
        <v>868</v>
      </c>
      <c r="FC16" s="22" t="n">
        <f aca="false">EW16/EQ16</f>
        <v>0.987306064880113</v>
      </c>
      <c r="FD16" s="20" t="n">
        <v>872</v>
      </c>
      <c r="FE16" s="20" t="n">
        <v>302</v>
      </c>
      <c r="FF16" s="20" t="n">
        <v>570</v>
      </c>
      <c r="FG16" s="21" t="n">
        <f aca="false">SUM(FG15,FD16)</f>
        <v>3445</v>
      </c>
      <c r="FH16" s="21" t="n">
        <f aca="false">SUM(FH15,FE16)</f>
        <v>1523</v>
      </c>
      <c r="FI16" s="21" t="n">
        <f aca="false">SUM(FI15,FF16)</f>
        <v>1922</v>
      </c>
      <c r="FJ16" s="20" t="n">
        <v>866</v>
      </c>
      <c r="FK16" s="20" t="n">
        <v>300</v>
      </c>
      <c r="FL16" s="20" t="n">
        <v>566</v>
      </c>
      <c r="FM16" s="21" t="n">
        <f aca="false">SUM(FM15,FJ16)</f>
        <v>3411</v>
      </c>
      <c r="FN16" s="21" t="n">
        <f aca="false">SUM(FN15,FK16)</f>
        <v>1508</v>
      </c>
      <c r="FO16" s="21" t="n">
        <f aca="false">SUM(FO15,FL16)</f>
        <v>1903</v>
      </c>
      <c r="FP16" s="22" t="n">
        <f aca="false">FJ16/FD16</f>
        <v>0.993119266055046</v>
      </c>
      <c r="FQ16" s="20" t="n">
        <v>1238</v>
      </c>
      <c r="FR16" s="20" t="n">
        <v>516</v>
      </c>
      <c r="FS16" s="20" t="n">
        <v>722</v>
      </c>
      <c r="FT16" s="21" t="n">
        <f aca="false">SUM(FT15,FQ16)</f>
        <v>2941</v>
      </c>
      <c r="FU16" s="21" t="n">
        <f aca="false">SUM(FU15,FR16)</f>
        <v>1267</v>
      </c>
      <c r="FV16" s="21" t="n">
        <f aca="false">SUM(FV15,FS16)</f>
        <v>1674</v>
      </c>
      <c r="FW16" s="20" t="n">
        <v>1223</v>
      </c>
      <c r="FX16" s="20" t="n">
        <v>508</v>
      </c>
      <c r="FY16" s="20" t="n">
        <v>715</v>
      </c>
      <c r="FZ16" s="21" t="n">
        <f aca="false">SUM(FZ15,FW16)</f>
        <v>2864</v>
      </c>
      <c r="GA16" s="21" t="n">
        <f aca="false">SUM(GA15,FX16)</f>
        <v>1228</v>
      </c>
      <c r="GB16" s="21" t="n">
        <f aca="false">SUM(GB15,FY16)</f>
        <v>1636</v>
      </c>
      <c r="GC16" s="22" t="n">
        <f aca="false">FW16/FQ16</f>
        <v>0.987883683360258</v>
      </c>
      <c r="GD16" s="20" t="n">
        <f aca="false">SUM(D16,Q16,AD16,AQ16,BD16,BQ16,CD16,CQ16,DD16,DQ16,ED16,EQ16,FD16,FQ16)</f>
        <v>26813</v>
      </c>
      <c r="GE16" s="20" t="n">
        <f aca="false">SUM(E16,R16,AE16,AR16,BE16,BR16,CE16,CR16,DE16,DR16,EE16,ER16,FE16,FR16)</f>
        <v>10326</v>
      </c>
      <c r="GF16" s="20" t="n">
        <f aca="false">SUM(F16,S16,AF16,AS16,BF16,BS16,CF16,CS16,DF16,DS16,EF16,ES16,FF16,FS16)</f>
        <v>16487</v>
      </c>
      <c r="GG16" s="21" t="n">
        <f aca="false">SUM(GG15,GD16)</f>
        <v>163152</v>
      </c>
      <c r="GH16" s="21" t="n">
        <f aca="false">SUM(GH15,GE16)</f>
        <v>66979</v>
      </c>
      <c r="GI16" s="21" t="n">
        <f aca="false">SUM(GI15,GF16)</f>
        <v>96173</v>
      </c>
      <c r="GJ16" s="20" t="n">
        <f aca="false">SUM(J16,W16,AJ16,AW16,BJ16,BW16,CJ16,CW16,DJ16,DW16,EJ16,EW16,FJ16,FW16)</f>
        <v>26454</v>
      </c>
      <c r="GK16" s="20" t="n">
        <f aca="false">SUM(K16,X16,AK16,AX16,BK16,BX16,CK16,CX16,DK16,DX16,EK16,EX16,FK16,FX16)</f>
        <v>10142</v>
      </c>
      <c r="GL16" s="20" t="n">
        <f aca="false">SUM(L16,Y16,AL16,AY16,BL16,BY16,CL16,CY16,DL16,DY16,EL16,EY16,FL16,FY16)</f>
        <v>16312</v>
      </c>
      <c r="GM16" s="21" t="n">
        <f aca="false">SUM(GM15,GJ16)</f>
        <v>161221</v>
      </c>
      <c r="GN16" s="21" t="n">
        <f aca="false">SUM(GN15,GK16)</f>
        <v>66024</v>
      </c>
      <c r="GO16" s="21" t="n">
        <f aca="false">SUM(GO15,GL16)</f>
        <v>95197</v>
      </c>
      <c r="GP16" s="22" t="n">
        <f aca="false">GJ16/GD16</f>
        <v>0.986610972289561</v>
      </c>
    </row>
    <row r="17" customFormat="false" ht="15" hidden="false" customHeight="false" outlineLevel="0" collapsed="false">
      <c r="A17" s="17"/>
      <c r="B17" s="18" t="s">
        <v>38</v>
      </c>
      <c r="C17" s="19" t="n">
        <v>362843</v>
      </c>
      <c r="D17" s="20" t="n">
        <v>777</v>
      </c>
      <c r="E17" s="20" t="n">
        <v>331</v>
      </c>
      <c r="F17" s="20" t="n">
        <v>446</v>
      </c>
      <c r="G17" s="21" t="n">
        <f aca="false">SUM(G16,D17)</f>
        <v>5362</v>
      </c>
      <c r="H17" s="21" t="n">
        <f aca="false">SUM(H16,E17)</f>
        <v>2327</v>
      </c>
      <c r="I17" s="21" t="n">
        <f aca="false">SUM(I16,F17)</f>
        <v>3035</v>
      </c>
      <c r="J17" s="20" t="n">
        <v>769</v>
      </c>
      <c r="K17" s="20" t="n">
        <v>325</v>
      </c>
      <c r="L17" s="20" t="n">
        <v>444</v>
      </c>
      <c r="M17" s="21" t="n">
        <f aca="false">SUM(M16,J17)</f>
        <v>5211</v>
      </c>
      <c r="N17" s="21" t="n">
        <f aca="false">SUM(N16,K17)</f>
        <v>2254</v>
      </c>
      <c r="O17" s="21" t="n">
        <f aca="false">SUM(O16,L17)</f>
        <v>2957</v>
      </c>
      <c r="P17" s="22" t="n">
        <f aca="false">J17/D17</f>
        <v>0.98970398970399</v>
      </c>
      <c r="Q17" s="20" t="n">
        <v>500</v>
      </c>
      <c r="R17" s="20" t="n">
        <v>223</v>
      </c>
      <c r="S17" s="20" t="n">
        <v>277</v>
      </c>
      <c r="T17" s="21" t="n">
        <f aca="false">SUM(T16,Q17)</f>
        <v>2571</v>
      </c>
      <c r="U17" s="21" t="n">
        <f aca="false">SUM(U16,R17)</f>
        <v>1158</v>
      </c>
      <c r="V17" s="21" t="n">
        <f aca="false">SUM(V16,S17)</f>
        <v>1413</v>
      </c>
      <c r="W17" s="20" t="n">
        <v>478</v>
      </c>
      <c r="X17" s="20" t="n">
        <v>212</v>
      </c>
      <c r="Y17" s="20" t="n">
        <v>266</v>
      </c>
      <c r="Z17" s="21" t="n">
        <f aca="false">SUM(Z16,W17)</f>
        <v>2476</v>
      </c>
      <c r="AA17" s="21" t="n">
        <f aca="false">SUM(AA16,X17)</f>
        <v>1099</v>
      </c>
      <c r="AB17" s="21" t="n">
        <f aca="false">SUM(AB16,Y17)</f>
        <v>1377</v>
      </c>
      <c r="AC17" s="22" t="n">
        <f aca="false">W17/Q17</f>
        <v>0.956</v>
      </c>
      <c r="AD17" s="20" t="n">
        <v>670</v>
      </c>
      <c r="AE17" s="20" t="n">
        <v>336</v>
      </c>
      <c r="AF17" s="20" t="n">
        <v>334</v>
      </c>
      <c r="AG17" s="21" t="n">
        <f aca="false">SUM(AG16,AD17)</f>
        <v>5508</v>
      </c>
      <c r="AH17" s="21" t="n">
        <f aca="false">SUM(AH16,AE17)</f>
        <v>2498</v>
      </c>
      <c r="AI17" s="21" t="n">
        <f aca="false">SUM(AI16,AF17)</f>
        <v>3010</v>
      </c>
      <c r="AJ17" s="20" t="n">
        <v>651</v>
      </c>
      <c r="AK17" s="20" t="n">
        <v>325</v>
      </c>
      <c r="AL17" s="20" t="n">
        <v>326</v>
      </c>
      <c r="AM17" s="21" t="n">
        <f aca="false">SUM(AM16,AJ17)</f>
        <v>5392</v>
      </c>
      <c r="AN17" s="21" t="n">
        <f aca="false">SUM(AN16,AK17)</f>
        <v>2434</v>
      </c>
      <c r="AO17" s="21" t="n">
        <f aca="false">SUM(AO16,AL17)</f>
        <v>2958</v>
      </c>
      <c r="AP17" s="22" t="n">
        <f aca="false">AJ17/AD17</f>
        <v>0.971641791044776</v>
      </c>
      <c r="AQ17" s="20" t="n">
        <v>677</v>
      </c>
      <c r="AR17" s="20" t="n">
        <v>277</v>
      </c>
      <c r="AS17" s="20" t="n">
        <v>400</v>
      </c>
      <c r="AT17" s="21" t="n">
        <f aca="false">SUM(AT16,AQ17)</f>
        <v>3326</v>
      </c>
      <c r="AU17" s="21" t="n">
        <f aca="false">SUM(AU16,AR17)</f>
        <v>1346</v>
      </c>
      <c r="AV17" s="21" t="n">
        <f aca="false">SUM(AV16,AS17)</f>
        <v>1980</v>
      </c>
      <c r="AW17" s="20" t="n">
        <v>666</v>
      </c>
      <c r="AX17" s="20" t="n">
        <v>270</v>
      </c>
      <c r="AY17" s="20" t="n">
        <v>396</v>
      </c>
      <c r="AZ17" s="21" t="n">
        <f aca="false">SUM(AZ16,AW17)</f>
        <v>3208</v>
      </c>
      <c r="BA17" s="21" t="n">
        <f aca="false">SUM(BA16,AX17)</f>
        <v>1280</v>
      </c>
      <c r="BB17" s="21" t="n">
        <f aca="false">SUM(BB16,AY17)</f>
        <v>1928</v>
      </c>
      <c r="BC17" s="22" t="n">
        <f aca="false">AW17/AQ17</f>
        <v>0.983751846381093</v>
      </c>
      <c r="BD17" s="20" t="n">
        <v>244</v>
      </c>
      <c r="BE17" s="20" t="n">
        <v>130</v>
      </c>
      <c r="BF17" s="20" t="n">
        <v>114</v>
      </c>
      <c r="BG17" s="21" t="n">
        <f aca="false">SUM(BG16,BD17)</f>
        <v>1147</v>
      </c>
      <c r="BH17" s="21" t="n">
        <f aca="false">SUM(BH16,BE17)</f>
        <v>621</v>
      </c>
      <c r="BI17" s="21" t="n">
        <f aca="false">SUM(BI16,BF17)</f>
        <v>526</v>
      </c>
      <c r="BJ17" s="20" t="n">
        <v>226</v>
      </c>
      <c r="BK17" s="20" t="n">
        <v>121</v>
      </c>
      <c r="BL17" s="20" t="n">
        <v>105</v>
      </c>
      <c r="BM17" s="21" t="n">
        <f aca="false">SUM(BM16,BJ17)</f>
        <v>1068</v>
      </c>
      <c r="BN17" s="21" t="n">
        <f aca="false">SUM(BN16,BK17)</f>
        <v>579</v>
      </c>
      <c r="BO17" s="21" t="n">
        <f aca="false">SUM(BO16,BL17)</f>
        <v>489</v>
      </c>
      <c r="BP17" s="22" t="n">
        <f aca="false">BJ17/BD17</f>
        <v>0.926229508196721</v>
      </c>
      <c r="BQ17" s="20" t="n">
        <v>766</v>
      </c>
      <c r="BR17" s="20" t="n">
        <v>316</v>
      </c>
      <c r="BS17" s="20" t="n">
        <v>450</v>
      </c>
      <c r="BT17" s="21" t="n">
        <f aca="false">SUM(BT16,BQ17)</f>
        <v>3153</v>
      </c>
      <c r="BU17" s="21" t="n">
        <f aca="false">SUM(BU16,BR17)</f>
        <v>1333</v>
      </c>
      <c r="BV17" s="21" t="n">
        <f aca="false">SUM(BV16,BS17)</f>
        <v>1820</v>
      </c>
      <c r="BW17" s="20" t="n">
        <v>753</v>
      </c>
      <c r="BX17" s="20" t="n">
        <v>309</v>
      </c>
      <c r="BY17" s="20" t="n">
        <v>444</v>
      </c>
      <c r="BZ17" s="21" t="n">
        <f aca="false">SUM(BZ16,BW17)</f>
        <v>3025</v>
      </c>
      <c r="CA17" s="21" t="n">
        <f aca="false">SUM(CA16,BX17)</f>
        <v>1262</v>
      </c>
      <c r="CB17" s="21" t="n">
        <f aca="false">SUM(CB16,BY17)</f>
        <v>1763</v>
      </c>
      <c r="CC17" s="22" t="n">
        <f aca="false">BW17/BQ17</f>
        <v>0.983028720626632</v>
      </c>
      <c r="CD17" s="20" t="n">
        <v>4159</v>
      </c>
      <c r="CE17" s="20" t="n">
        <v>1715</v>
      </c>
      <c r="CF17" s="20" t="n">
        <v>2444</v>
      </c>
      <c r="CG17" s="21" t="n">
        <f aca="false">SUM(CG16,CD17)</f>
        <v>51520</v>
      </c>
      <c r="CH17" s="21" t="n">
        <f aca="false">SUM(CH16,CE17)</f>
        <v>19185</v>
      </c>
      <c r="CI17" s="21" t="n">
        <f aca="false">SUM(CI16,CF17)</f>
        <v>32335</v>
      </c>
      <c r="CJ17" s="20" t="n">
        <v>4135</v>
      </c>
      <c r="CK17" s="20" t="n">
        <v>1705</v>
      </c>
      <c r="CL17" s="20" t="n">
        <v>2430</v>
      </c>
      <c r="CM17" s="21" t="n">
        <f aca="false">SUM(CM16,CJ17)</f>
        <v>51259</v>
      </c>
      <c r="CN17" s="21" t="n">
        <f aca="false">SUM(CN16,CK17)</f>
        <v>19073</v>
      </c>
      <c r="CO17" s="21" t="n">
        <f aca="false">SUM(CO16,CL17)</f>
        <v>32186</v>
      </c>
      <c r="CP17" s="22" t="n">
        <f aca="false">CJ17/CD17</f>
        <v>0.994229382062996</v>
      </c>
      <c r="CQ17" s="20" t="n">
        <v>1027</v>
      </c>
      <c r="CR17" s="20" t="n">
        <v>493</v>
      </c>
      <c r="CS17" s="20" t="n">
        <v>534</v>
      </c>
      <c r="CT17" s="21" t="n">
        <f aca="false">SUM(CT16,CQ17)</f>
        <v>9859</v>
      </c>
      <c r="CU17" s="21" t="n">
        <f aca="false">SUM(CU16,CR17)</f>
        <v>4450</v>
      </c>
      <c r="CV17" s="21" t="n">
        <f aca="false">SUM(CV16,CS17)</f>
        <v>5409</v>
      </c>
      <c r="CW17" s="20" t="n">
        <v>981</v>
      </c>
      <c r="CX17" s="20" t="n">
        <v>480</v>
      </c>
      <c r="CY17" s="20" t="n">
        <v>501</v>
      </c>
      <c r="CZ17" s="21" t="n">
        <f aca="false">SUM(CZ16,CW17)</f>
        <v>9373</v>
      </c>
      <c r="DA17" s="21" t="n">
        <f aca="false">SUM(DA16,CX17)</f>
        <v>4226</v>
      </c>
      <c r="DB17" s="21" t="n">
        <f aca="false">SUM(DB16,CY17)</f>
        <v>5147</v>
      </c>
      <c r="DC17" s="22" t="n">
        <f aca="false">CW17/CQ17</f>
        <v>0.955209347614411</v>
      </c>
      <c r="DD17" s="20" t="n">
        <v>5856</v>
      </c>
      <c r="DE17" s="20" t="n">
        <v>2466</v>
      </c>
      <c r="DF17" s="20" t="n">
        <v>3390</v>
      </c>
      <c r="DG17" s="21" t="n">
        <f aca="false">SUM(DG16,DD17)</f>
        <v>82745</v>
      </c>
      <c r="DH17" s="21" t="n">
        <f aca="false">SUM(DH16,DE17)</f>
        <v>34789</v>
      </c>
      <c r="DI17" s="21" t="n">
        <f aca="false">SUM(DI16,DF17)</f>
        <v>47956</v>
      </c>
      <c r="DJ17" s="20" t="n">
        <v>5837</v>
      </c>
      <c r="DK17" s="20" t="n">
        <v>2452</v>
      </c>
      <c r="DL17" s="20" t="n">
        <v>3385</v>
      </c>
      <c r="DM17" s="21" t="n">
        <f aca="false">SUM(DM16,DJ17)</f>
        <v>82502</v>
      </c>
      <c r="DN17" s="21" t="n">
        <f aca="false">SUM(DN16,DK17)</f>
        <v>34678</v>
      </c>
      <c r="DO17" s="21" t="n">
        <f aca="false">SUM(DO16,DL17)</f>
        <v>47824</v>
      </c>
      <c r="DP17" s="22" t="n">
        <f aca="false">DJ17/DD17</f>
        <v>0.996755464480874</v>
      </c>
      <c r="DQ17" s="20" t="n">
        <v>829</v>
      </c>
      <c r="DR17" s="20" t="n">
        <v>362</v>
      </c>
      <c r="DS17" s="20" t="n">
        <v>467</v>
      </c>
      <c r="DT17" s="21" t="n">
        <f aca="false">SUM(DT16,DQ17)</f>
        <v>3590</v>
      </c>
      <c r="DU17" s="21" t="n">
        <f aca="false">SUM(DU16,DR17)</f>
        <v>1600</v>
      </c>
      <c r="DV17" s="21" t="n">
        <f aca="false">SUM(DV16,DS17)</f>
        <v>1990</v>
      </c>
      <c r="DW17" s="20" t="n">
        <v>786</v>
      </c>
      <c r="DX17" s="20" t="n">
        <v>337</v>
      </c>
      <c r="DY17" s="20" t="n">
        <v>449</v>
      </c>
      <c r="DZ17" s="21" t="n">
        <f aca="false">SUM(DZ16,DW17)</f>
        <v>3346</v>
      </c>
      <c r="EA17" s="21" t="n">
        <f aca="false">SUM(EA16,DX17)</f>
        <v>1471</v>
      </c>
      <c r="EB17" s="21" t="n">
        <f aca="false">SUM(EB16,DY17)</f>
        <v>1875</v>
      </c>
      <c r="EC17" s="22" t="n">
        <f aca="false">DW17/DQ17</f>
        <v>0.948130277442702</v>
      </c>
      <c r="ED17" s="20" t="n">
        <v>513</v>
      </c>
      <c r="EE17" s="20" t="n">
        <v>201</v>
      </c>
      <c r="EF17" s="20" t="n">
        <v>312</v>
      </c>
      <c r="EG17" s="21" t="n">
        <f aca="false">SUM(EG16,ED17)</f>
        <v>2433</v>
      </c>
      <c r="EH17" s="21" t="n">
        <f aca="false">SUM(EH16,EE17)</f>
        <v>1055</v>
      </c>
      <c r="EI17" s="21" t="n">
        <f aca="false">SUM(EI16,EF17)</f>
        <v>1378</v>
      </c>
      <c r="EJ17" s="20" t="n">
        <v>501</v>
      </c>
      <c r="EK17" s="20" t="n">
        <v>193</v>
      </c>
      <c r="EL17" s="20" t="n">
        <v>308</v>
      </c>
      <c r="EM17" s="21" t="n">
        <f aca="false">SUM(EM16,EJ17)</f>
        <v>2349</v>
      </c>
      <c r="EN17" s="21" t="n">
        <f aca="false">SUM(EN16,EK17)</f>
        <v>1009</v>
      </c>
      <c r="EO17" s="21" t="n">
        <f aca="false">SUM(EO16,EL17)</f>
        <v>1340</v>
      </c>
      <c r="EP17" s="22" t="n">
        <f aca="false">EJ17/ED17</f>
        <v>0.976608187134503</v>
      </c>
      <c r="EQ17" s="20" t="n">
        <v>581</v>
      </c>
      <c r="ER17" s="20" t="n">
        <v>229</v>
      </c>
      <c r="ES17" s="20" t="n">
        <v>352</v>
      </c>
      <c r="ET17" s="21" t="n">
        <f aca="false">SUM(ET16,EQ17)</f>
        <v>2151</v>
      </c>
      <c r="EU17" s="21" t="n">
        <f aca="false">SUM(EU16,ER17)</f>
        <v>906</v>
      </c>
      <c r="EV17" s="21" t="n">
        <f aca="false">SUM(EV16,ES17)</f>
        <v>1245</v>
      </c>
      <c r="EW17" s="20" t="n">
        <v>568</v>
      </c>
      <c r="EX17" s="20" t="n">
        <v>220</v>
      </c>
      <c r="EY17" s="20" t="n">
        <v>348</v>
      </c>
      <c r="EZ17" s="21" t="n">
        <f aca="false">SUM(EZ16,EW17)</f>
        <v>2088</v>
      </c>
      <c r="FA17" s="21" t="n">
        <f aca="false">SUM(FA16,EX17)</f>
        <v>872</v>
      </c>
      <c r="FB17" s="21" t="n">
        <f aca="false">SUM(FB16,EY17)</f>
        <v>1216</v>
      </c>
      <c r="FC17" s="22" t="n">
        <f aca="false">EW17/EQ17</f>
        <v>0.977624784853701</v>
      </c>
      <c r="FD17" s="20" t="n">
        <v>499</v>
      </c>
      <c r="FE17" s="20" t="n">
        <v>207</v>
      </c>
      <c r="FF17" s="20" t="n">
        <v>292</v>
      </c>
      <c r="FG17" s="21" t="n">
        <f aca="false">SUM(FG16,FD17)</f>
        <v>3944</v>
      </c>
      <c r="FH17" s="21" t="n">
        <f aca="false">SUM(FH16,FE17)</f>
        <v>1730</v>
      </c>
      <c r="FI17" s="21" t="n">
        <f aca="false">SUM(FI16,FF17)</f>
        <v>2214</v>
      </c>
      <c r="FJ17" s="20" t="n">
        <v>498</v>
      </c>
      <c r="FK17" s="20" t="n">
        <v>207</v>
      </c>
      <c r="FL17" s="20" t="n">
        <v>291</v>
      </c>
      <c r="FM17" s="21" t="n">
        <f aca="false">SUM(FM16,FJ17)</f>
        <v>3909</v>
      </c>
      <c r="FN17" s="21" t="n">
        <f aca="false">SUM(FN16,FK17)</f>
        <v>1715</v>
      </c>
      <c r="FO17" s="21" t="n">
        <f aca="false">SUM(FO16,FL17)</f>
        <v>2194</v>
      </c>
      <c r="FP17" s="22" t="n">
        <f aca="false">FJ17/FD17</f>
        <v>0.997995991983968</v>
      </c>
      <c r="FQ17" s="20" t="n">
        <v>654</v>
      </c>
      <c r="FR17" s="20" t="n">
        <v>246</v>
      </c>
      <c r="FS17" s="20" t="n">
        <v>408</v>
      </c>
      <c r="FT17" s="21" t="n">
        <f aca="false">SUM(FT16,FQ17)</f>
        <v>3595</v>
      </c>
      <c r="FU17" s="21" t="n">
        <f aca="false">SUM(FU16,FR17)</f>
        <v>1513</v>
      </c>
      <c r="FV17" s="21" t="n">
        <f aca="false">SUM(FV16,FS17)</f>
        <v>2082</v>
      </c>
      <c r="FW17" s="20" t="n">
        <v>645</v>
      </c>
      <c r="FX17" s="20" t="n">
        <v>242</v>
      </c>
      <c r="FY17" s="20" t="n">
        <v>403</v>
      </c>
      <c r="FZ17" s="21" t="n">
        <f aca="false">SUM(FZ16,FW17)</f>
        <v>3509</v>
      </c>
      <c r="GA17" s="21" t="n">
        <f aca="false">SUM(GA16,FX17)</f>
        <v>1470</v>
      </c>
      <c r="GB17" s="21" t="n">
        <f aca="false">SUM(GB16,FY17)</f>
        <v>2039</v>
      </c>
      <c r="GC17" s="22" t="n">
        <f aca="false">FW17/FQ17</f>
        <v>0.986238532110092</v>
      </c>
      <c r="GD17" s="20" t="n">
        <f aca="false">SUM(D17,Q17,AD17,AQ17,BD17,BQ17,CD17,CQ17,DD17,DQ17,ED17,EQ17,FD17,FQ17)</f>
        <v>17752</v>
      </c>
      <c r="GE17" s="20" t="n">
        <f aca="false">SUM(E17,R17,AE17,AR17,BE17,BR17,CE17,CR17,DE17,DR17,EE17,ER17,FE17,FR17)</f>
        <v>7532</v>
      </c>
      <c r="GF17" s="20" t="n">
        <f aca="false">SUM(F17,S17,AF17,AS17,BF17,BS17,CF17,CS17,DF17,DS17,EF17,ES17,FF17,FS17)</f>
        <v>10220</v>
      </c>
      <c r="GG17" s="21" t="n">
        <f aca="false">SUM(GG16,GD17)</f>
        <v>180904</v>
      </c>
      <c r="GH17" s="21" t="n">
        <f aca="false">SUM(GH16,GE17)</f>
        <v>74511</v>
      </c>
      <c r="GI17" s="21" t="n">
        <f aca="false">SUM(GI16,GF17)</f>
        <v>106393</v>
      </c>
      <c r="GJ17" s="20" t="n">
        <f aca="false">SUM(J17,W17,AJ17,AW17,BJ17,BW17,CJ17,CW17,DJ17,DW17,EJ17,EW17,FJ17,FW17)</f>
        <v>17494</v>
      </c>
      <c r="GK17" s="20" t="n">
        <f aca="false">SUM(K17,X17,AK17,AX17,BK17,BX17,CK17,CX17,DK17,DX17,EK17,EX17,FK17,FX17)</f>
        <v>7398</v>
      </c>
      <c r="GL17" s="20" t="n">
        <f aca="false">SUM(L17,Y17,AL17,AY17,BL17,BY17,CL17,CY17,DL17,DY17,EL17,EY17,FL17,FY17)</f>
        <v>10096</v>
      </c>
      <c r="GM17" s="21" t="n">
        <f aca="false">SUM(GM16,GJ17)</f>
        <v>178715</v>
      </c>
      <c r="GN17" s="21" t="n">
        <f aca="false">SUM(GN16,GK17)</f>
        <v>73422</v>
      </c>
      <c r="GO17" s="21" t="n">
        <f aca="false">SUM(GO16,GL17)</f>
        <v>105293</v>
      </c>
      <c r="GP17" s="22" t="n">
        <f aca="false">GJ17/GD17</f>
        <v>0.985466426318161</v>
      </c>
    </row>
    <row r="18" customFormat="false" ht="15" hidden="false" customHeight="false" outlineLevel="0" collapsed="false">
      <c r="A18" s="17"/>
      <c r="B18" s="18" t="s">
        <v>39</v>
      </c>
      <c r="C18" s="19" t="n">
        <v>367520</v>
      </c>
      <c r="D18" s="20" t="n">
        <v>562</v>
      </c>
      <c r="E18" s="20" t="n">
        <v>277</v>
      </c>
      <c r="F18" s="20" t="n">
        <v>285</v>
      </c>
      <c r="G18" s="21" t="n">
        <f aca="false">SUM(G17,D18)</f>
        <v>5924</v>
      </c>
      <c r="H18" s="21" t="n">
        <f aca="false">SUM(H17,E18)</f>
        <v>2604</v>
      </c>
      <c r="I18" s="21" t="n">
        <f aca="false">SUM(I17,F18)</f>
        <v>3320</v>
      </c>
      <c r="J18" s="20" t="n">
        <v>557</v>
      </c>
      <c r="K18" s="20" t="n">
        <v>274</v>
      </c>
      <c r="L18" s="20" t="n">
        <v>283</v>
      </c>
      <c r="M18" s="21" t="n">
        <f aca="false">SUM(M17,J18)</f>
        <v>5768</v>
      </c>
      <c r="N18" s="21" t="n">
        <f aca="false">SUM(N17,K18)</f>
        <v>2528</v>
      </c>
      <c r="O18" s="21" t="n">
        <f aca="false">SUM(O17,L18)</f>
        <v>3240</v>
      </c>
      <c r="P18" s="22" t="n">
        <f aca="false">J18/D18</f>
        <v>0.991103202846975</v>
      </c>
      <c r="Q18" s="20" t="n">
        <v>383</v>
      </c>
      <c r="R18" s="20" t="n">
        <v>149</v>
      </c>
      <c r="S18" s="20" t="n">
        <v>234</v>
      </c>
      <c r="T18" s="21" t="n">
        <f aca="false">SUM(T17,Q18)</f>
        <v>2954</v>
      </c>
      <c r="U18" s="21" t="n">
        <f aca="false">SUM(U17,R18)</f>
        <v>1307</v>
      </c>
      <c r="V18" s="21" t="n">
        <f aca="false">SUM(V17,S18)</f>
        <v>1647</v>
      </c>
      <c r="W18" s="20" t="n">
        <v>366</v>
      </c>
      <c r="X18" s="20" t="n">
        <v>141</v>
      </c>
      <c r="Y18" s="20" t="n">
        <v>225</v>
      </c>
      <c r="Z18" s="21" t="n">
        <f aca="false">SUM(Z17,W18)</f>
        <v>2842</v>
      </c>
      <c r="AA18" s="21" t="n">
        <f aca="false">SUM(AA17,X18)</f>
        <v>1240</v>
      </c>
      <c r="AB18" s="21" t="n">
        <f aca="false">SUM(AB17,Y18)</f>
        <v>1602</v>
      </c>
      <c r="AC18" s="22" t="n">
        <f aca="false">W18/Q18</f>
        <v>0.955613577023499</v>
      </c>
      <c r="AD18" s="20" t="n">
        <v>531</v>
      </c>
      <c r="AE18" s="20" t="n">
        <v>285</v>
      </c>
      <c r="AF18" s="20" t="n">
        <v>246</v>
      </c>
      <c r="AG18" s="21" t="n">
        <f aca="false">SUM(AG17,AD18)</f>
        <v>6039</v>
      </c>
      <c r="AH18" s="21" t="n">
        <f aca="false">SUM(AH17,AE18)</f>
        <v>2783</v>
      </c>
      <c r="AI18" s="21" t="n">
        <f aca="false">SUM(AI17,AF18)</f>
        <v>3256</v>
      </c>
      <c r="AJ18" s="20" t="n">
        <v>514</v>
      </c>
      <c r="AK18" s="20" t="n">
        <v>273</v>
      </c>
      <c r="AL18" s="20" t="n">
        <v>241</v>
      </c>
      <c r="AM18" s="21" t="n">
        <f aca="false">SUM(AM17,AJ18)</f>
        <v>5906</v>
      </c>
      <c r="AN18" s="21" t="n">
        <f aca="false">SUM(AN17,AK18)</f>
        <v>2707</v>
      </c>
      <c r="AO18" s="21" t="n">
        <f aca="false">SUM(AO17,AL18)</f>
        <v>3199</v>
      </c>
      <c r="AP18" s="22" t="n">
        <f aca="false">AJ18/AD18</f>
        <v>0.967984934086629</v>
      </c>
      <c r="AQ18" s="20" t="n">
        <v>371</v>
      </c>
      <c r="AR18" s="20" t="n">
        <v>159</v>
      </c>
      <c r="AS18" s="20" t="n">
        <v>212</v>
      </c>
      <c r="AT18" s="21" t="n">
        <f aca="false">SUM(AT17,AQ18)</f>
        <v>3697</v>
      </c>
      <c r="AU18" s="21" t="n">
        <f aca="false">SUM(AU17,AR18)</f>
        <v>1505</v>
      </c>
      <c r="AV18" s="21" t="n">
        <f aca="false">SUM(AV17,AS18)</f>
        <v>2192</v>
      </c>
      <c r="AW18" s="20" t="n">
        <v>362</v>
      </c>
      <c r="AX18" s="20" t="n">
        <v>155</v>
      </c>
      <c r="AY18" s="20" t="n">
        <v>207</v>
      </c>
      <c r="AZ18" s="21" t="n">
        <f aca="false">SUM(AZ17,AW18)</f>
        <v>3570</v>
      </c>
      <c r="BA18" s="21" t="n">
        <f aca="false">SUM(BA17,AX18)</f>
        <v>1435</v>
      </c>
      <c r="BB18" s="21" t="n">
        <f aca="false">SUM(BB17,AY18)</f>
        <v>2135</v>
      </c>
      <c r="BC18" s="22" t="n">
        <f aca="false">AW18/AQ18</f>
        <v>0.975741239892183</v>
      </c>
      <c r="BD18" s="20" t="n">
        <v>257</v>
      </c>
      <c r="BE18" s="20" t="n">
        <v>125</v>
      </c>
      <c r="BF18" s="20" t="n">
        <v>132</v>
      </c>
      <c r="BG18" s="21" t="n">
        <f aca="false">SUM(BG17,BD18)</f>
        <v>1404</v>
      </c>
      <c r="BH18" s="21" t="n">
        <f aca="false">SUM(BH17,BE18)</f>
        <v>746</v>
      </c>
      <c r="BI18" s="21" t="n">
        <f aca="false">SUM(BI17,BF18)</f>
        <v>658</v>
      </c>
      <c r="BJ18" s="20" t="n">
        <v>242</v>
      </c>
      <c r="BK18" s="20" t="n">
        <v>116</v>
      </c>
      <c r="BL18" s="20" t="n">
        <v>126</v>
      </c>
      <c r="BM18" s="21" t="n">
        <f aca="false">SUM(BM17,BJ18)</f>
        <v>1310</v>
      </c>
      <c r="BN18" s="21" t="n">
        <f aca="false">SUM(BN17,BK18)</f>
        <v>695</v>
      </c>
      <c r="BO18" s="21" t="n">
        <f aca="false">SUM(BO17,BL18)</f>
        <v>615</v>
      </c>
      <c r="BP18" s="22" t="n">
        <f aca="false">BJ18/BD18</f>
        <v>0.941634241245136</v>
      </c>
      <c r="BQ18" s="20" t="n">
        <v>398</v>
      </c>
      <c r="BR18" s="20" t="n">
        <v>182</v>
      </c>
      <c r="BS18" s="20" t="n">
        <v>216</v>
      </c>
      <c r="BT18" s="21" t="n">
        <f aca="false">SUM(BT17,BQ18)</f>
        <v>3551</v>
      </c>
      <c r="BU18" s="21" t="n">
        <f aca="false">SUM(BU17,BR18)</f>
        <v>1515</v>
      </c>
      <c r="BV18" s="21" t="n">
        <f aca="false">SUM(BV17,BS18)</f>
        <v>2036</v>
      </c>
      <c r="BW18" s="20" t="n">
        <v>387</v>
      </c>
      <c r="BX18" s="20" t="n">
        <v>176</v>
      </c>
      <c r="BY18" s="20" t="n">
        <v>211</v>
      </c>
      <c r="BZ18" s="21" t="n">
        <f aca="false">SUM(BZ17,BW18)</f>
        <v>3412</v>
      </c>
      <c r="CA18" s="21" t="n">
        <f aca="false">SUM(CA17,BX18)</f>
        <v>1438</v>
      </c>
      <c r="CB18" s="21" t="n">
        <f aca="false">SUM(CB17,BY18)</f>
        <v>1974</v>
      </c>
      <c r="CC18" s="22" t="n">
        <f aca="false">BW18/BQ18</f>
        <v>0.972361809045226</v>
      </c>
      <c r="CD18" s="20" t="n">
        <v>5355</v>
      </c>
      <c r="CE18" s="20" t="n">
        <v>1872</v>
      </c>
      <c r="CF18" s="20" t="n">
        <v>3483</v>
      </c>
      <c r="CG18" s="21" t="n">
        <f aca="false">SUM(CG17,CD18)</f>
        <v>56875</v>
      </c>
      <c r="CH18" s="21" t="n">
        <f aca="false">SUM(CH17,CE18)</f>
        <v>21057</v>
      </c>
      <c r="CI18" s="21" t="n">
        <f aca="false">SUM(CI17,CF18)</f>
        <v>35818</v>
      </c>
      <c r="CJ18" s="20" t="n">
        <v>5323</v>
      </c>
      <c r="CK18" s="20" t="n">
        <v>1855</v>
      </c>
      <c r="CL18" s="20" t="n">
        <v>3468</v>
      </c>
      <c r="CM18" s="21" t="n">
        <f aca="false">SUM(CM17,CJ18)</f>
        <v>56582</v>
      </c>
      <c r="CN18" s="21" t="n">
        <f aca="false">SUM(CN17,CK18)</f>
        <v>20928</v>
      </c>
      <c r="CO18" s="21" t="n">
        <f aca="false">SUM(CO17,CL18)</f>
        <v>35654</v>
      </c>
      <c r="CP18" s="22" t="n">
        <f aca="false">CJ18/CD18</f>
        <v>0.994024276377218</v>
      </c>
      <c r="CQ18" s="20" t="n">
        <v>1358</v>
      </c>
      <c r="CR18" s="20" t="n">
        <v>607</v>
      </c>
      <c r="CS18" s="20" t="n">
        <v>751</v>
      </c>
      <c r="CT18" s="21" t="n">
        <f aca="false">SUM(CT17,CQ18)</f>
        <v>11217</v>
      </c>
      <c r="CU18" s="21" t="n">
        <f aca="false">SUM(CU17,CR18)</f>
        <v>5057</v>
      </c>
      <c r="CV18" s="21" t="n">
        <f aca="false">SUM(CV17,CS18)</f>
        <v>6160</v>
      </c>
      <c r="CW18" s="20" t="n">
        <v>1286</v>
      </c>
      <c r="CX18" s="20" t="n">
        <v>583</v>
      </c>
      <c r="CY18" s="20" t="n">
        <v>703</v>
      </c>
      <c r="CZ18" s="21" t="n">
        <f aca="false">SUM(CZ17,CW18)</f>
        <v>10659</v>
      </c>
      <c r="DA18" s="21" t="n">
        <f aca="false">SUM(DA17,CX18)</f>
        <v>4809</v>
      </c>
      <c r="DB18" s="21" t="n">
        <f aca="false">SUM(DB17,CY18)</f>
        <v>5850</v>
      </c>
      <c r="DC18" s="22" t="n">
        <f aca="false">CW18/CQ18</f>
        <v>0.946980854197349</v>
      </c>
      <c r="DD18" s="20" t="n">
        <v>5258</v>
      </c>
      <c r="DE18" s="20" t="n">
        <v>1977</v>
      </c>
      <c r="DF18" s="20" t="n">
        <v>3281</v>
      </c>
      <c r="DG18" s="21" t="n">
        <f aca="false">SUM(DG17,DD18)</f>
        <v>88003</v>
      </c>
      <c r="DH18" s="21" t="n">
        <f aca="false">SUM(DH17,DE18)</f>
        <v>36766</v>
      </c>
      <c r="DI18" s="21" t="n">
        <f aca="false">SUM(DI17,DF18)</f>
        <v>51237</v>
      </c>
      <c r="DJ18" s="20" t="n">
        <v>5245</v>
      </c>
      <c r="DK18" s="20" t="n">
        <v>1968</v>
      </c>
      <c r="DL18" s="20" t="n">
        <v>3277</v>
      </c>
      <c r="DM18" s="21" t="n">
        <f aca="false">SUM(DM17,DJ18)</f>
        <v>87747</v>
      </c>
      <c r="DN18" s="21" t="n">
        <f aca="false">SUM(DN17,DK18)</f>
        <v>36646</v>
      </c>
      <c r="DO18" s="21" t="n">
        <f aca="false">SUM(DO17,DL18)</f>
        <v>51101</v>
      </c>
      <c r="DP18" s="22" t="n">
        <f aca="false">DJ18/DD18</f>
        <v>0.997527577025485</v>
      </c>
      <c r="DQ18" s="20" t="n">
        <v>735</v>
      </c>
      <c r="DR18" s="20" t="n">
        <v>383</v>
      </c>
      <c r="DS18" s="20" t="n">
        <v>352</v>
      </c>
      <c r="DT18" s="21" t="n">
        <f aca="false">SUM(DT17,DQ18)</f>
        <v>4325</v>
      </c>
      <c r="DU18" s="21" t="n">
        <f aca="false">SUM(DU17,DR18)</f>
        <v>1983</v>
      </c>
      <c r="DV18" s="21" t="n">
        <f aca="false">SUM(DV17,DS18)</f>
        <v>2342</v>
      </c>
      <c r="DW18" s="20" t="n">
        <v>681</v>
      </c>
      <c r="DX18" s="20" t="n">
        <v>355</v>
      </c>
      <c r="DY18" s="20" t="n">
        <v>326</v>
      </c>
      <c r="DZ18" s="21" t="n">
        <f aca="false">SUM(DZ17,DW18)</f>
        <v>4027</v>
      </c>
      <c r="EA18" s="21" t="n">
        <f aca="false">SUM(EA17,DX18)</f>
        <v>1826</v>
      </c>
      <c r="EB18" s="21" t="n">
        <f aca="false">SUM(EB17,DY18)</f>
        <v>2201</v>
      </c>
      <c r="EC18" s="22" t="n">
        <f aca="false">DW18/DQ18</f>
        <v>0.926530612244898</v>
      </c>
      <c r="ED18" s="20" t="n">
        <v>311</v>
      </c>
      <c r="EE18" s="20" t="n">
        <v>128</v>
      </c>
      <c r="EF18" s="20" t="n">
        <v>183</v>
      </c>
      <c r="EG18" s="21" t="n">
        <f aca="false">SUM(EG17,ED18)</f>
        <v>2744</v>
      </c>
      <c r="EH18" s="21" t="n">
        <f aca="false">SUM(EH17,EE18)</f>
        <v>1183</v>
      </c>
      <c r="EI18" s="21" t="n">
        <f aca="false">SUM(EI17,EF18)</f>
        <v>1561</v>
      </c>
      <c r="EJ18" s="20" t="n">
        <v>300</v>
      </c>
      <c r="EK18" s="20" t="n">
        <v>122</v>
      </c>
      <c r="EL18" s="20" t="n">
        <v>178</v>
      </c>
      <c r="EM18" s="21" t="n">
        <f aca="false">SUM(EM17,EJ18)</f>
        <v>2649</v>
      </c>
      <c r="EN18" s="21" t="n">
        <f aca="false">SUM(EN17,EK18)</f>
        <v>1131</v>
      </c>
      <c r="EO18" s="21" t="n">
        <f aca="false">SUM(EO17,EL18)</f>
        <v>1518</v>
      </c>
      <c r="EP18" s="22" t="n">
        <f aca="false">EJ18/ED18</f>
        <v>0.964630225080386</v>
      </c>
      <c r="EQ18" s="20" t="n">
        <v>311</v>
      </c>
      <c r="ER18" s="20" t="n">
        <v>119</v>
      </c>
      <c r="ES18" s="20" t="n">
        <v>192</v>
      </c>
      <c r="ET18" s="21" t="n">
        <f aca="false">SUM(ET17,EQ18)</f>
        <v>2462</v>
      </c>
      <c r="EU18" s="21" t="n">
        <f aca="false">SUM(EU17,ER18)</f>
        <v>1025</v>
      </c>
      <c r="EV18" s="21" t="n">
        <f aca="false">SUM(EV17,ES18)</f>
        <v>1437</v>
      </c>
      <c r="EW18" s="20" t="n">
        <v>303</v>
      </c>
      <c r="EX18" s="20" t="n">
        <v>114</v>
      </c>
      <c r="EY18" s="20" t="n">
        <v>189</v>
      </c>
      <c r="EZ18" s="21" t="n">
        <f aca="false">SUM(EZ17,EW18)</f>
        <v>2391</v>
      </c>
      <c r="FA18" s="21" t="n">
        <f aca="false">SUM(FA17,EX18)</f>
        <v>986</v>
      </c>
      <c r="FB18" s="21" t="n">
        <f aca="false">SUM(FB17,EY18)</f>
        <v>1405</v>
      </c>
      <c r="FC18" s="22" t="n">
        <f aca="false">EW18/EQ18</f>
        <v>0.97427652733119</v>
      </c>
      <c r="FD18" s="20" t="n">
        <v>350</v>
      </c>
      <c r="FE18" s="20" t="n">
        <v>158</v>
      </c>
      <c r="FF18" s="20" t="n">
        <v>192</v>
      </c>
      <c r="FG18" s="21" t="n">
        <f aca="false">SUM(FG17,FD18)</f>
        <v>4294</v>
      </c>
      <c r="FH18" s="21" t="n">
        <f aca="false">SUM(FH17,FE18)</f>
        <v>1888</v>
      </c>
      <c r="FI18" s="21" t="n">
        <f aca="false">SUM(FI17,FF18)</f>
        <v>2406</v>
      </c>
      <c r="FJ18" s="20" t="n">
        <v>347</v>
      </c>
      <c r="FK18" s="20" t="n">
        <v>157</v>
      </c>
      <c r="FL18" s="20" t="n">
        <v>190</v>
      </c>
      <c r="FM18" s="21" t="n">
        <f aca="false">SUM(FM17,FJ18)</f>
        <v>4256</v>
      </c>
      <c r="FN18" s="21" t="n">
        <f aca="false">SUM(FN17,FK18)</f>
        <v>1872</v>
      </c>
      <c r="FO18" s="21" t="n">
        <f aca="false">SUM(FO17,FL18)</f>
        <v>2384</v>
      </c>
      <c r="FP18" s="22" t="n">
        <f aca="false">FJ18/FD18</f>
        <v>0.991428571428571</v>
      </c>
      <c r="FQ18" s="20" t="n">
        <v>437</v>
      </c>
      <c r="FR18" s="20" t="n">
        <v>186</v>
      </c>
      <c r="FS18" s="20" t="n">
        <v>251</v>
      </c>
      <c r="FT18" s="21" t="n">
        <f aca="false">SUM(FT17,FQ18)</f>
        <v>4032</v>
      </c>
      <c r="FU18" s="21" t="n">
        <f aca="false">SUM(FU17,FR18)</f>
        <v>1699</v>
      </c>
      <c r="FV18" s="21" t="n">
        <f aca="false">SUM(FV17,FS18)</f>
        <v>2333</v>
      </c>
      <c r="FW18" s="20" t="n">
        <v>427</v>
      </c>
      <c r="FX18" s="20" t="n">
        <v>180</v>
      </c>
      <c r="FY18" s="20" t="n">
        <v>247</v>
      </c>
      <c r="FZ18" s="21" t="n">
        <f aca="false">SUM(FZ17,FW18)</f>
        <v>3936</v>
      </c>
      <c r="GA18" s="21" t="n">
        <f aca="false">SUM(GA17,FX18)</f>
        <v>1650</v>
      </c>
      <c r="GB18" s="21" t="n">
        <f aca="false">SUM(GB17,FY18)</f>
        <v>2286</v>
      </c>
      <c r="GC18" s="22" t="n">
        <f aca="false">FW18/FQ18</f>
        <v>0.977116704805492</v>
      </c>
      <c r="GD18" s="20" t="n">
        <f aca="false">SUM(D18,Q18,AD18,AQ18,BD18,BQ18,CD18,CQ18,DD18,DQ18,ED18,EQ18,FD18,FQ18)</f>
        <v>16617</v>
      </c>
      <c r="GE18" s="20" t="n">
        <f aca="false">SUM(E18,R18,AE18,AR18,BE18,BR18,CE18,CR18,DE18,DR18,EE18,ER18,FE18,FR18)</f>
        <v>6607</v>
      </c>
      <c r="GF18" s="20" t="n">
        <f aca="false">SUM(F18,S18,AF18,AS18,BF18,BS18,CF18,CS18,DF18,DS18,EF18,ES18,FF18,FS18)</f>
        <v>10010</v>
      </c>
      <c r="GG18" s="21" t="n">
        <f aca="false">SUM(GG17,GD18)</f>
        <v>197521</v>
      </c>
      <c r="GH18" s="21" t="n">
        <f aca="false">SUM(GH17,GE18)</f>
        <v>81118</v>
      </c>
      <c r="GI18" s="21" t="n">
        <f aca="false">SUM(GI17,GF18)</f>
        <v>116403</v>
      </c>
      <c r="GJ18" s="20" t="n">
        <f aca="false">SUM(J18,W18,AJ18,AW18,BJ18,BW18,CJ18,CW18,DJ18,DW18,EJ18,EW18,FJ18,FW18)</f>
        <v>16340</v>
      </c>
      <c r="GK18" s="20" t="n">
        <f aca="false">SUM(K18,X18,AK18,AX18,BK18,BX18,CK18,CX18,DK18,DX18,EK18,EX18,FK18,FX18)</f>
        <v>6469</v>
      </c>
      <c r="GL18" s="20" t="n">
        <f aca="false">SUM(L18,Y18,AL18,AY18,BL18,BY18,CL18,CY18,DL18,DY18,EL18,EY18,FL18,FY18)</f>
        <v>9871</v>
      </c>
      <c r="GM18" s="21" t="n">
        <f aca="false">SUM(GM17,GJ18)</f>
        <v>195055</v>
      </c>
      <c r="GN18" s="21" t="n">
        <f aca="false">SUM(GN17,GK18)</f>
        <v>79891</v>
      </c>
      <c r="GO18" s="21" t="n">
        <f aca="false">SUM(GO17,GL18)</f>
        <v>115164</v>
      </c>
      <c r="GP18" s="22" t="n">
        <f aca="false">GJ18/GD18</f>
        <v>0.983330324366613</v>
      </c>
    </row>
    <row r="19" customFormat="false" ht="15" hidden="false" customHeight="false" outlineLevel="0" collapsed="false">
      <c r="A19" s="17"/>
      <c r="B19" s="18" t="s">
        <v>40</v>
      </c>
      <c r="C19" s="19" t="n">
        <v>372263</v>
      </c>
      <c r="D19" s="20" t="n">
        <v>472</v>
      </c>
      <c r="E19" s="20" t="n">
        <v>231</v>
      </c>
      <c r="F19" s="20" t="n">
        <v>241</v>
      </c>
      <c r="G19" s="21" t="n">
        <f aca="false">SUM(G18,D19)</f>
        <v>6396</v>
      </c>
      <c r="H19" s="21" t="n">
        <f aca="false">SUM(H18,E19)</f>
        <v>2835</v>
      </c>
      <c r="I19" s="21" t="n">
        <f aca="false">SUM(I18,F19)</f>
        <v>3561</v>
      </c>
      <c r="J19" s="20" t="n">
        <v>462</v>
      </c>
      <c r="K19" s="20" t="n">
        <v>226</v>
      </c>
      <c r="L19" s="20" t="n">
        <v>236</v>
      </c>
      <c r="M19" s="21" t="n">
        <f aca="false">SUM(M18,J19)</f>
        <v>6230</v>
      </c>
      <c r="N19" s="21" t="n">
        <f aca="false">SUM(N18,K19)</f>
        <v>2754</v>
      </c>
      <c r="O19" s="21" t="n">
        <f aca="false">SUM(O18,L19)</f>
        <v>3476</v>
      </c>
      <c r="P19" s="22" t="n">
        <f aca="false">J19/D19</f>
        <v>0.978813559322034</v>
      </c>
      <c r="Q19" s="20" t="n">
        <v>290</v>
      </c>
      <c r="R19" s="20" t="n">
        <v>160</v>
      </c>
      <c r="S19" s="20" t="n">
        <v>130</v>
      </c>
      <c r="T19" s="21" t="n">
        <f aca="false">SUM(T18,Q19)</f>
        <v>3244</v>
      </c>
      <c r="U19" s="21" t="n">
        <f aca="false">SUM(U18,R19)</f>
        <v>1467</v>
      </c>
      <c r="V19" s="21" t="n">
        <f aca="false">SUM(V18,S19)</f>
        <v>1777</v>
      </c>
      <c r="W19" s="20" t="n">
        <v>277</v>
      </c>
      <c r="X19" s="20" t="n">
        <v>153</v>
      </c>
      <c r="Y19" s="20" t="n">
        <v>124</v>
      </c>
      <c r="Z19" s="21" t="n">
        <f aca="false">SUM(Z18,W19)</f>
        <v>3119</v>
      </c>
      <c r="AA19" s="21" t="n">
        <f aca="false">SUM(AA18,X19)</f>
        <v>1393</v>
      </c>
      <c r="AB19" s="21" t="n">
        <f aca="false">SUM(AB18,Y19)</f>
        <v>1726</v>
      </c>
      <c r="AC19" s="22" t="n">
        <f aca="false">W19/Q19</f>
        <v>0.955172413793104</v>
      </c>
      <c r="AD19" s="20" t="n">
        <v>548</v>
      </c>
      <c r="AE19" s="20" t="n">
        <v>270</v>
      </c>
      <c r="AF19" s="20" t="n">
        <v>278</v>
      </c>
      <c r="AG19" s="21" t="n">
        <f aca="false">SUM(AG18,AD19)</f>
        <v>6587</v>
      </c>
      <c r="AH19" s="21" t="n">
        <f aca="false">SUM(AH18,AE19)</f>
        <v>3053</v>
      </c>
      <c r="AI19" s="21" t="n">
        <f aca="false">SUM(AI18,AF19)</f>
        <v>3534</v>
      </c>
      <c r="AJ19" s="20" t="n">
        <v>530</v>
      </c>
      <c r="AK19" s="20" t="n">
        <v>263</v>
      </c>
      <c r="AL19" s="20" t="n">
        <v>267</v>
      </c>
      <c r="AM19" s="21" t="n">
        <f aca="false">SUM(AM18,AJ19)</f>
        <v>6436</v>
      </c>
      <c r="AN19" s="21" t="n">
        <f aca="false">SUM(AN18,AK19)</f>
        <v>2970</v>
      </c>
      <c r="AO19" s="21" t="n">
        <f aca="false">SUM(AO18,AL19)</f>
        <v>3466</v>
      </c>
      <c r="AP19" s="22" t="n">
        <f aca="false">AJ19/AD19</f>
        <v>0.967153284671533</v>
      </c>
      <c r="AQ19" s="20" t="n">
        <v>487</v>
      </c>
      <c r="AR19" s="20" t="n">
        <v>267</v>
      </c>
      <c r="AS19" s="20" t="n">
        <v>220</v>
      </c>
      <c r="AT19" s="21" t="n">
        <f aca="false">SUM(AT18,AQ19)</f>
        <v>4184</v>
      </c>
      <c r="AU19" s="21" t="n">
        <f aca="false">SUM(AU18,AR19)</f>
        <v>1772</v>
      </c>
      <c r="AV19" s="21" t="n">
        <f aca="false">SUM(AV18,AS19)</f>
        <v>2412</v>
      </c>
      <c r="AW19" s="20" t="n">
        <v>479</v>
      </c>
      <c r="AX19" s="20" t="n">
        <v>262</v>
      </c>
      <c r="AY19" s="20" t="n">
        <v>217</v>
      </c>
      <c r="AZ19" s="21" t="n">
        <f aca="false">SUM(AZ18,AW19)</f>
        <v>4049</v>
      </c>
      <c r="BA19" s="21" t="n">
        <f aca="false">SUM(BA18,AX19)</f>
        <v>1697</v>
      </c>
      <c r="BB19" s="21" t="n">
        <f aca="false">SUM(BB18,AY19)</f>
        <v>2352</v>
      </c>
      <c r="BC19" s="22" t="n">
        <f aca="false">AW19/AQ19</f>
        <v>0.983572895277207</v>
      </c>
      <c r="BD19" s="20" t="n">
        <v>383</v>
      </c>
      <c r="BE19" s="20" t="n">
        <v>203</v>
      </c>
      <c r="BF19" s="20" t="n">
        <v>180</v>
      </c>
      <c r="BG19" s="21" t="n">
        <f aca="false">SUM(BG18,BD19)</f>
        <v>1787</v>
      </c>
      <c r="BH19" s="21" t="n">
        <f aca="false">SUM(BH18,BE19)</f>
        <v>949</v>
      </c>
      <c r="BI19" s="21" t="n">
        <f aca="false">SUM(BI18,BF19)</f>
        <v>838</v>
      </c>
      <c r="BJ19" s="20" t="n">
        <v>373</v>
      </c>
      <c r="BK19" s="20" t="n">
        <v>199</v>
      </c>
      <c r="BL19" s="20" t="n">
        <v>174</v>
      </c>
      <c r="BM19" s="21" t="n">
        <f aca="false">SUM(BM18,BJ19)</f>
        <v>1683</v>
      </c>
      <c r="BN19" s="21" t="n">
        <f aca="false">SUM(BN18,BK19)</f>
        <v>894</v>
      </c>
      <c r="BO19" s="21" t="n">
        <f aca="false">SUM(BO18,BL19)</f>
        <v>789</v>
      </c>
      <c r="BP19" s="22" t="n">
        <f aca="false">BJ19/BD19</f>
        <v>0.973890339425587</v>
      </c>
      <c r="BQ19" s="20" t="n">
        <v>295</v>
      </c>
      <c r="BR19" s="20" t="n">
        <v>162</v>
      </c>
      <c r="BS19" s="20" t="n">
        <v>133</v>
      </c>
      <c r="BT19" s="21" t="n">
        <f aca="false">SUM(BT18,BQ19)</f>
        <v>3846</v>
      </c>
      <c r="BU19" s="21" t="n">
        <f aca="false">SUM(BU18,BR19)</f>
        <v>1677</v>
      </c>
      <c r="BV19" s="21" t="n">
        <f aca="false">SUM(BV18,BS19)</f>
        <v>2169</v>
      </c>
      <c r="BW19" s="20" t="n">
        <v>284</v>
      </c>
      <c r="BX19" s="20" t="n">
        <v>156</v>
      </c>
      <c r="BY19" s="20" t="n">
        <v>128</v>
      </c>
      <c r="BZ19" s="21" t="n">
        <f aca="false">SUM(BZ18,BW19)</f>
        <v>3696</v>
      </c>
      <c r="CA19" s="21" t="n">
        <f aca="false">SUM(CA18,BX19)</f>
        <v>1594</v>
      </c>
      <c r="CB19" s="21" t="n">
        <f aca="false">SUM(CB18,BY19)</f>
        <v>2102</v>
      </c>
      <c r="CC19" s="22" t="n">
        <f aca="false">BW19/BQ19</f>
        <v>0.96271186440678</v>
      </c>
      <c r="CD19" s="20" t="n">
        <v>4332</v>
      </c>
      <c r="CE19" s="20" t="n">
        <v>1503</v>
      </c>
      <c r="CF19" s="20" t="n">
        <v>2829</v>
      </c>
      <c r="CG19" s="21" t="n">
        <f aca="false">SUM(CG18,CD19)</f>
        <v>61207</v>
      </c>
      <c r="CH19" s="21" t="n">
        <f aca="false">SUM(CH18,CE19)</f>
        <v>22560</v>
      </c>
      <c r="CI19" s="21" t="n">
        <f aca="false">SUM(CI18,CF19)</f>
        <v>38647</v>
      </c>
      <c r="CJ19" s="20" t="n">
        <v>4305</v>
      </c>
      <c r="CK19" s="20" t="n">
        <v>1491</v>
      </c>
      <c r="CL19" s="20" t="n">
        <v>2814</v>
      </c>
      <c r="CM19" s="21" t="n">
        <f aca="false">SUM(CM18,CJ19)</f>
        <v>60887</v>
      </c>
      <c r="CN19" s="21" t="n">
        <f aca="false">SUM(CN18,CK19)</f>
        <v>22419</v>
      </c>
      <c r="CO19" s="21" t="n">
        <f aca="false">SUM(CO18,CL19)</f>
        <v>38468</v>
      </c>
      <c r="CP19" s="22" t="n">
        <f aca="false">CJ19/CD19</f>
        <v>0.993767313019391</v>
      </c>
      <c r="CQ19" s="20" t="n">
        <v>702</v>
      </c>
      <c r="CR19" s="20" t="n">
        <v>308</v>
      </c>
      <c r="CS19" s="20" t="n">
        <v>394</v>
      </c>
      <c r="CT19" s="21" t="n">
        <f aca="false">SUM(CT18,CQ19)</f>
        <v>11919</v>
      </c>
      <c r="CU19" s="21" t="n">
        <f aca="false">SUM(CU18,CR19)</f>
        <v>5365</v>
      </c>
      <c r="CV19" s="21" t="n">
        <f aca="false">SUM(CV18,CS19)</f>
        <v>6554</v>
      </c>
      <c r="CW19" s="20" t="n">
        <v>639</v>
      </c>
      <c r="CX19" s="20" t="n">
        <v>280</v>
      </c>
      <c r="CY19" s="20" t="n">
        <v>359</v>
      </c>
      <c r="CZ19" s="21" t="n">
        <f aca="false">SUM(CZ18,CW19)</f>
        <v>11298</v>
      </c>
      <c r="DA19" s="21" t="n">
        <f aca="false">SUM(DA18,CX19)</f>
        <v>5089</v>
      </c>
      <c r="DB19" s="21" t="n">
        <f aca="false">SUM(DB18,CY19)</f>
        <v>6209</v>
      </c>
      <c r="DC19" s="22" t="n">
        <f aca="false">CW19/CQ19</f>
        <v>0.91025641025641</v>
      </c>
      <c r="DD19" s="20" t="n">
        <v>6165</v>
      </c>
      <c r="DE19" s="20" t="n">
        <v>2646</v>
      </c>
      <c r="DF19" s="20" t="n">
        <v>3519</v>
      </c>
      <c r="DG19" s="21" t="n">
        <f aca="false">SUM(DG18,DD19)</f>
        <v>94168</v>
      </c>
      <c r="DH19" s="21" t="n">
        <f aca="false">SUM(DH18,DE19)</f>
        <v>39412</v>
      </c>
      <c r="DI19" s="21" t="n">
        <f aca="false">SUM(DI18,DF19)</f>
        <v>54756</v>
      </c>
      <c r="DJ19" s="20" t="n">
        <v>6153</v>
      </c>
      <c r="DK19" s="20" t="n">
        <v>2638</v>
      </c>
      <c r="DL19" s="20" t="n">
        <v>3515</v>
      </c>
      <c r="DM19" s="21" t="n">
        <f aca="false">SUM(DM18,DJ19)</f>
        <v>93900</v>
      </c>
      <c r="DN19" s="21" t="n">
        <f aca="false">SUM(DN18,DK19)</f>
        <v>39284</v>
      </c>
      <c r="DO19" s="21" t="n">
        <f aca="false">SUM(DO18,DL19)</f>
        <v>54616</v>
      </c>
      <c r="DP19" s="22" t="n">
        <f aca="false">DJ19/DD19</f>
        <v>0.998053527980535</v>
      </c>
      <c r="DQ19" s="20" t="n">
        <v>317</v>
      </c>
      <c r="DR19" s="20" t="n">
        <v>179</v>
      </c>
      <c r="DS19" s="20" t="n">
        <v>138</v>
      </c>
      <c r="DT19" s="21" t="n">
        <f aca="false">SUM(DT18,DQ19)</f>
        <v>4642</v>
      </c>
      <c r="DU19" s="21" t="n">
        <f aca="false">SUM(DU18,DR19)</f>
        <v>2162</v>
      </c>
      <c r="DV19" s="21" t="n">
        <f aca="false">SUM(DV18,DS19)</f>
        <v>2480</v>
      </c>
      <c r="DW19" s="20" t="n">
        <v>281</v>
      </c>
      <c r="DX19" s="20" t="n">
        <v>158</v>
      </c>
      <c r="DY19" s="20" t="n">
        <v>123</v>
      </c>
      <c r="DZ19" s="21" t="n">
        <f aca="false">SUM(DZ18,DW19)</f>
        <v>4308</v>
      </c>
      <c r="EA19" s="21" t="n">
        <f aca="false">SUM(EA18,DX19)</f>
        <v>1984</v>
      </c>
      <c r="EB19" s="21" t="n">
        <f aca="false">SUM(EB18,DY19)</f>
        <v>2324</v>
      </c>
      <c r="EC19" s="22" t="n">
        <f aca="false">DW19/DQ19</f>
        <v>0.886435331230284</v>
      </c>
      <c r="ED19" s="20" t="n">
        <v>195</v>
      </c>
      <c r="EE19" s="20" t="n">
        <v>102</v>
      </c>
      <c r="EF19" s="20" t="n">
        <v>93</v>
      </c>
      <c r="EG19" s="21" t="n">
        <f aca="false">SUM(EG18,ED19)</f>
        <v>2939</v>
      </c>
      <c r="EH19" s="21" t="n">
        <f aca="false">SUM(EH18,EE19)</f>
        <v>1285</v>
      </c>
      <c r="EI19" s="21" t="n">
        <f aca="false">SUM(EI18,EF19)</f>
        <v>1654</v>
      </c>
      <c r="EJ19" s="20" t="n">
        <v>182</v>
      </c>
      <c r="EK19" s="20" t="n">
        <v>95</v>
      </c>
      <c r="EL19" s="20" t="n">
        <v>87</v>
      </c>
      <c r="EM19" s="21" t="n">
        <f aca="false">SUM(EM18,EJ19)</f>
        <v>2831</v>
      </c>
      <c r="EN19" s="21" t="n">
        <f aca="false">SUM(EN18,EK19)</f>
        <v>1226</v>
      </c>
      <c r="EO19" s="21" t="n">
        <f aca="false">SUM(EO18,EL19)</f>
        <v>1605</v>
      </c>
      <c r="EP19" s="22" t="n">
        <f aca="false">EJ19/ED19</f>
        <v>0.933333333333333</v>
      </c>
      <c r="EQ19" s="20" t="n">
        <v>166</v>
      </c>
      <c r="ER19" s="20" t="n">
        <v>71</v>
      </c>
      <c r="ES19" s="20" t="n">
        <v>95</v>
      </c>
      <c r="ET19" s="21" t="n">
        <f aca="false">SUM(ET18,EQ19)</f>
        <v>2628</v>
      </c>
      <c r="EU19" s="21" t="n">
        <f aca="false">SUM(EU18,ER19)</f>
        <v>1096</v>
      </c>
      <c r="EV19" s="21" t="n">
        <f aca="false">SUM(EV18,ES19)</f>
        <v>1532</v>
      </c>
      <c r="EW19" s="20" t="n">
        <v>158</v>
      </c>
      <c r="EX19" s="20" t="n">
        <v>68</v>
      </c>
      <c r="EY19" s="20" t="n">
        <v>90</v>
      </c>
      <c r="EZ19" s="21" t="n">
        <f aca="false">SUM(EZ18,EW19)</f>
        <v>2549</v>
      </c>
      <c r="FA19" s="21" t="n">
        <f aca="false">SUM(FA18,EX19)</f>
        <v>1054</v>
      </c>
      <c r="FB19" s="21" t="n">
        <f aca="false">SUM(FB18,EY19)</f>
        <v>1495</v>
      </c>
      <c r="FC19" s="22" t="n">
        <f aca="false">EW19/EQ19</f>
        <v>0.951807228915663</v>
      </c>
      <c r="FD19" s="20" t="n">
        <v>169</v>
      </c>
      <c r="FE19" s="20" t="n">
        <v>87</v>
      </c>
      <c r="FF19" s="20" t="n">
        <v>82</v>
      </c>
      <c r="FG19" s="21" t="n">
        <f aca="false">SUM(FG18,FD19)</f>
        <v>4463</v>
      </c>
      <c r="FH19" s="21" t="n">
        <f aca="false">SUM(FH18,FE19)</f>
        <v>1975</v>
      </c>
      <c r="FI19" s="21" t="n">
        <f aca="false">SUM(FI18,FF19)</f>
        <v>2488</v>
      </c>
      <c r="FJ19" s="20" t="n">
        <v>169</v>
      </c>
      <c r="FK19" s="20" t="n">
        <v>87</v>
      </c>
      <c r="FL19" s="20" t="n">
        <v>82</v>
      </c>
      <c r="FM19" s="21" t="n">
        <f aca="false">SUM(FM18,FJ19)</f>
        <v>4425</v>
      </c>
      <c r="FN19" s="21" t="n">
        <f aca="false">SUM(FN18,FK19)</f>
        <v>1959</v>
      </c>
      <c r="FO19" s="21" t="n">
        <f aca="false">SUM(FO18,FL19)</f>
        <v>2466</v>
      </c>
      <c r="FP19" s="22" t="n">
        <f aca="false">FJ19/FD19</f>
        <v>1</v>
      </c>
      <c r="FQ19" s="20" t="n">
        <v>359</v>
      </c>
      <c r="FR19" s="20" t="n">
        <v>174</v>
      </c>
      <c r="FS19" s="20" t="n">
        <v>185</v>
      </c>
      <c r="FT19" s="21" t="n">
        <f aca="false">SUM(FT18,FQ19)</f>
        <v>4391</v>
      </c>
      <c r="FU19" s="21" t="n">
        <f aca="false">SUM(FU18,FR19)</f>
        <v>1873</v>
      </c>
      <c r="FV19" s="21" t="n">
        <f aca="false">SUM(FV18,FS19)</f>
        <v>2518</v>
      </c>
      <c r="FW19" s="20" t="n">
        <v>340</v>
      </c>
      <c r="FX19" s="20" t="n">
        <v>165</v>
      </c>
      <c r="FY19" s="20" t="n">
        <v>175</v>
      </c>
      <c r="FZ19" s="21" t="n">
        <f aca="false">SUM(FZ18,FW19)</f>
        <v>4276</v>
      </c>
      <c r="GA19" s="21" t="n">
        <f aca="false">SUM(GA18,FX19)</f>
        <v>1815</v>
      </c>
      <c r="GB19" s="21" t="n">
        <f aca="false">SUM(GB18,FY19)</f>
        <v>2461</v>
      </c>
      <c r="GC19" s="22" t="n">
        <f aca="false">FW19/FQ19</f>
        <v>0.947075208913649</v>
      </c>
      <c r="GD19" s="20" t="n">
        <f aca="false">SUM(D19,Q19,AD19,AQ19,BD19,BQ19,CD19,CQ19,DD19,DQ19,ED19,EQ19,FD19,FQ19)</f>
        <v>14880</v>
      </c>
      <c r="GE19" s="20" t="n">
        <f aca="false">SUM(E19,R19,AE19,AR19,BE19,BR19,CE19,CR19,DE19,DR19,EE19,ER19,FE19,FR19)</f>
        <v>6363</v>
      </c>
      <c r="GF19" s="20" t="n">
        <f aca="false">SUM(F19,S19,AF19,AS19,BF19,BS19,CF19,CS19,DF19,DS19,EF19,ES19,FF19,FS19)</f>
        <v>8517</v>
      </c>
      <c r="GG19" s="21" t="n">
        <f aca="false">SUM(GG18,GD19)</f>
        <v>212401</v>
      </c>
      <c r="GH19" s="21" t="n">
        <f aca="false">SUM(GH18,GE19)</f>
        <v>87481</v>
      </c>
      <c r="GI19" s="21" t="n">
        <f aca="false">SUM(GI18,GF19)</f>
        <v>124920</v>
      </c>
      <c r="GJ19" s="20" t="n">
        <f aca="false">SUM(J19,W19,AJ19,AW19,BJ19,BW19,CJ19,CW19,DJ19,DW19,EJ19,EW19,FJ19,FW19)</f>
        <v>14632</v>
      </c>
      <c r="GK19" s="20" t="n">
        <f aca="false">SUM(K19,X19,AK19,AX19,BK19,BX19,CK19,CX19,DK19,DX19,EK19,EX19,FK19,FX19)</f>
        <v>6241</v>
      </c>
      <c r="GL19" s="20" t="n">
        <f aca="false">SUM(L19,Y19,AL19,AY19,BL19,BY19,CL19,CY19,DL19,DY19,EL19,EY19,FL19,FY19)</f>
        <v>8391</v>
      </c>
      <c r="GM19" s="21" t="n">
        <f aca="false">SUM(GM18,GJ19)</f>
        <v>209687</v>
      </c>
      <c r="GN19" s="21" t="n">
        <f aca="false">SUM(GN18,GK19)</f>
        <v>86132</v>
      </c>
      <c r="GO19" s="21" t="n">
        <f aca="false">SUM(GO18,GL19)</f>
        <v>123555</v>
      </c>
      <c r="GP19" s="22" t="n">
        <f aca="false">GJ19/GD19</f>
        <v>0.983333333333333</v>
      </c>
    </row>
    <row r="20" customFormat="false" ht="15" hidden="false" customHeight="true" outlineLevel="0" collapsed="false">
      <c r="A20" s="17"/>
      <c r="B20" s="18" t="s">
        <v>41</v>
      </c>
      <c r="C20" s="19" t="n">
        <v>374479</v>
      </c>
      <c r="D20" s="20" t="n">
        <v>504</v>
      </c>
      <c r="E20" s="20" t="n">
        <v>265</v>
      </c>
      <c r="F20" s="20" t="n">
        <v>239</v>
      </c>
      <c r="G20" s="21" t="n">
        <f aca="false">SUM(G19,D20)</f>
        <v>6900</v>
      </c>
      <c r="H20" s="21" t="n">
        <f aca="false">SUM(H19,E20)</f>
        <v>3100</v>
      </c>
      <c r="I20" s="21" t="n">
        <f aca="false">SUM(I19,F20)</f>
        <v>3800</v>
      </c>
      <c r="J20" s="20" t="n">
        <v>498</v>
      </c>
      <c r="K20" s="20" t="n">
        <v>262</v>
      </c>
      <c r="L20" s="20" t="n">
        <v>236</v>
      </c>
      <c r="M20" s="21" t="n">
        <f aca="false">SUM(M19,J20)</f>
        <v>6728</v>
      </c>
      <c r="N20" s="21" t="n">
        <f aca="false">SUM(N19,K20)</f>
        <v>3016</v>
      </c>
      <c r="O20" s="21" t="n">
        <f aca="false">SUM(O19,L20)</f>
        <v>3712</v>
      </c>
      <c r="P20" s="22" t="n">
        <f aca="false">J20/D20</f>
        <v>0.988095238095238</v>
      </c>
      <c r="Q20" s="20" t="n">
        <v>312</v>
      </c>
      <c r="R20" s="20" t="n">
        <v>165</v>
      </c>
      <c r="S20" s="20" t="n">
        <v>147</v>
      </c>
      <c r="T20" s="21" t="n">
        <f aca="false">SUM(T19,Q20)</f>
        <v>3556</v>
      </c>
      <c r="U20" s="21" t="n">
        <f aca="false">SUM(U19,R20)</f>
        <v>1632</v>
      </c>
      <c r="V20" s="21" t="n">
        <f aca="false">SUM(V19,S20)</f>
        <v>1924</v>
      </c>
      <c r="W20" s="20" t="n">
        <v>297</v>
      </c>
      <c r="X20" s="20" t="n">
        <v>156</v>
      </c>
      <c r="Y20" s="20" t="n">
        <v>141</v>
      </c>
      <c r="Z20" s="21" t="n">
        <f aca="false">SUM(Z19,W20)</f>
        <v>3416</v>
      </c>
      <c r="AA20" s="21" t="n">
        <f aca="false">SUM(AA19,X20)</f>
        <v>1549</v>
      </c>
      <c r="AB20" s="21" t="n">
        <f aca="false">SUM(AB19,Y20)</f>
        <v>1867</v>
      </c>
      <c r="AC20" s="22" t="n">
        <f aca="false">W20/Q20</f>
        <v>0.951923076923077</v>
      </c>
      <c r="AD20" s="20" t="n">
        <v>647</v>
      </c>
      <c r="AE20" s="20" t="n">
        <v>374</v>
      </c>
      <c r="AF20" s="20" t="n">
        <v>273</v>
      </c>
      <c r="AG20" s="21" t="n">
        <f aca="false">SUM(AG19,AD20)</f>
        <v>7234</v>
      </c>
      <c r="AH20" s="21" t="n">
        <f aca="false">SUM(AH19,AE20)</f>
        <v>3427</v>
      </c>
      <c r="AI20" s="21" t="n">
        <f aca="false">SUM(AI19,AF20)</f>
        <v>3807</v>
      </c>
      <c r="AJ20" s="20" t="n">
        <v>622</v>
      </c>
      <c r="AK20" s="20" t="n">
        <v>360</v>
      </c>
      <c r="AL20" s="20" t="n">
        <v>262</v>
      </c>
      <c r="AM20" s="21" t="n">
        <f aca="false">SUM(AM19,AJ20)</f>
        <v>7058</v>
      </c>
      <c r="AN20" s="21" t="n">
        <f aca="false">SUM(AN19,AK20)</f>
        <v>3330</v>
      </c>
      <c r="AO20" s="21" t="n">
        <f aca="false">SUM(AO19,AL20)</f>
        <v>3728</v>
      </c>
      <c r="AP20" s="22" t="n">
        <f aca="false">AJ20/AD20</f>
        <v>0.961360123647604</v>
      </c>
      <c r="AQ20" s="20" t="n">
        <v>283</v>
      </c>
      <c r="AR20" s="20" t="n">
        <v>149</v>
      </c>
      <c r="AS20" s="20" t="n">
        <v>134</v>
      </c>
      <c r="AT20" s="21" t="n">
        <f aca="false">SUM(AT19,AQ20)</f>
        <v>4467</v>
      </c>
      <c r="AU20" s="21" t="n">
        <f aca="false">SUM(AU19,AR20)</f>
        <v>1921</v>
      </c>
      <c r="AV20" s="21" t="n">
        <f aca="false">SUM(AV19,AS20)</f>
        <v>2546</v>
      </c>
      <c r="AW20" s="20" t="n">
        <v>278</v>
      </c>
      <c r="AX20" s="20" t="n">
        <v>148</v>
      </c>
      <c r="AY20" s="20" t="n">
        <v>130</v>
      </c>
      <c r="AZ20" s="21" t="n">
        <f aca="false">SUM(AZ19,AW20)</f>
        <v>4327</v>
      </c>
      <c r="BA20" s="21" t="n">
        <f aca="false">SUM(BA19,AX20)</f>
        <v>1845</v>
      </c>
      <c r="BB20" s="21" t="n">
        <f aca="false">SUM(BB19,AY20)</f>
        <v>2482</v>
      </c>
      <c r="BC20" s="22" t="n">
        <f aca="false">AW20/AQ20</f>
        <v>0.982332155477032</v>
      </c>
      <c r="BD20" s="20" t="n">
        <v>232</v>
      </c>
      <c r="BE20" s="20" t="n">
        <v>141</v>
      </c>
      <c r="BF20" s="20" t="n">
        <v>91</v>
      </c>
      <c r="BG20" s="21" t="n">
        <f aca="false">SUM(BG19,BD20)</f>
        <v>2019</v>
      </c>
      <c r="BH20" s="21" t="n">
        <f aca="false">SUM(BH19,BE20)</f>
        <v>1090</v>
      </c>
      <c r="BI20" s="21" t="n">
        <f aca="false">SUM(BI19,BF20)</f>
        <v>929</v>
      </c>
      <c r="BJ20" s="20" t="n">
        <v>222</v>
      </c>
      <c r="BK20" s="20" t="n">
        <v>136</v>
      </c>
      <c r="BL20" s="20" t="n">
        <v>86</v>
      </c>
      <c r="BM20" s="21" t="n">
        <f aca="false">SUM(BM19,BJ20)</f>
        <v>1905</v>
      </c>
      <c r="BN20" s="21" t="n">
        <f aca="false">SUM(BN19,BK20)</f>
        <v>1030</v>
      </c>
      <c r="BO20" s="21" t="n">
        <f aca="false">SUM(BO19,BL20)</f>
        <v>875</v>
      </c>
      <c r="BP20" s="22" t="n">
        <f aca="false">BJ20/BD20</f>
        <v>0.956896551724138</v>
      </c>
      <c r="BQ20" s="20" t="n">
        <v>221</v>
      </c>
      <c r="BR20" s="20" t="n">
        <v>97</v>
      </c>
      <c r="BS20" s="20" t="n">
        <v>124</v>
      </c>
      <c r="BT20" s="21" t="n">
        <f aca="false">SUM(BT19,BQ20)</f>
        <v>4067</v>
      </c>
      <c r="BU20" s="21" t="n">
        <f aca="false">SUM(BU19,BR20)</f>
        <v>1774</v>
      </c>
      <c r="BV20" s="21" t="n">
        <f aca="false">SUM(BV19,BS20)</f>
        <v>2293</v>
      </c>
      <c r="BW20" s="20" t="n">
        <v>213</v>
      </c>
      <c r="BX20" s="20" t="n">
        <v>93</v>
      </c>
      <c r="BY20" s="20" t="n">
        <v>120</v>
      </c>
      <c r="BZ20" s="21" t="n">
        <f aca="false">SUM(BZ19,BW20)</f>
        <v>3909</v>
      </c>
      <c r="CA20" s="21" t="n">
        <f aca="false">SUM(CA19,BX20)</f>
        <v>1687</v>
      </c>
      <c r="CB20" s="21" t="n">
        <f aca="false">SUM(CB19,BY20)</f>
        <v>2222</v>
      </c>
      <c r="CC20" s="22" t="n">
        <f aca="false">BW20/BQ20</f>
        <v>0.963800904977376</v>
      </c>
      <c r="CD20" s="20" t="n">
        <v>1913</v>
      </c>
      <c r="CE20" s="20" t="n">
        <v>797</v>
      </c>
      <c r="CF20" s="20" t="n">
        <v>1116</v>
      </c>
      <c r="CG20" s="21" t="n">
        <f aca="false">SUM(CG19,CD20)</f>
        <v>63120</v>
      </c>
      <c r="CH20" s="21" t="n">
        <f aca="false">SUM(CH19,CE20)</f>
        <v>23357</v>
      </c>
      <c r="CI20" s="21" t="n">
        <f aca="false">SUM(CI19,CF20)</f>
        <v>39763</v>
      </c>
      <c r="CJ20" s="20" t="n">
        <v>1892</v>
      </c>
      <c r="CK20" s="20" t="n">
        <v>787</v>
      </c>
      <c r="CL20" s="20" t="n">
        <v>1105</v>
      </c>
      <c r="CM20" s="21" t="n">
        <f aca="false">SUM(CM19,CJ20)</f>
        <v>62779</v>
      </c>
      <c r="CN20" s="21" t="n">
        <f aca="false">SUM(CN19,CK20)</f>
        <v>23206</v>
      </c>
      <c r="CO20" s="21" t="n">
        <f aca="false">SUM(CO19,CL20)</f>
        <v>39573</v>
      </c>
      <c r="CP20" s="22" t="n">
        <f aca="false">CJ20/CD20</f>
        <v>0.989022477783586</v>
      </c>
      <c r="CQ20" s="20" t="n">
        <v>425</v>
      </c>
      <c r="CR20" s="20" t="n">
        <v>213</v>
      </c>
      <c r="CS20" s="20" t="n">
        <v>212</v>
      </c>
      <c r="CT20" s="21" t="n">
        <f aca="false">SUM(CT19,CQ20)</f>
        <v>12344</v>
      </c>
      <c r="CU20" s="21" t="n">
        <f aca="false">SUM(CU19,CR20)</f>
        <v>5578</v>
      </c>
      <c r="CV20" s="21" t="n">
        <f aca="false">SUM(CV19,CS20)</f>
        <v>6766</v>
      </c>
      <c r="CW20" s="20" t="n">
        <v>405</v>
      </c>
      <c r="CX20" s="20" t="n">
        <v>207</v>
      </c>
      <c r="CY20" s="20" t="n">
        <v>198</v>
      </c>
      <c r="CZ20" s="21" t="n">
        <f aca="false">SUM(CZ19,CW20)</f>
        <v>11703</v>
      </c>
      <c r="DA20" s="21" t="n">
        <f aca="false">SUM(DA19,CX20)</f>
        <v>5296</v>
      </c>
      <c r="DB20" s="21" t="n">
        <f aca="false">SUM(DB19,CY20)</f>
        <v>6407</v>
      </c>
      <c r="DC20" s="22" t="n">
        <f aca="false">CW20/CQ20</f>
        <v>0.952941176470588</v>
      </c>
      <c r="DD20" s="20" t="n">
        <v>1419</v>
      </c>
      <c r="DE20" s="20" t="n">
        <v>687</v>
      </c>
      <c r="DF20" s="20" t="n">
        <v>732</v>
      </c>
      <c r="DG20" s="21" t="n">
        <f aca="false">SUM(DG19,DD20)</f>
        <v>95587</v>
      </c>
      <c r="DH20" s="21" t="n">
        <f aca="false">SUM(DH19,DE20)</f>
        <v>40099</v>
      </c>
      <c r="DI20" s="21" t="n">
        <f aca="false">SUM(DI19,DF20)</f>
        <v>55488</v>
      </c>
      <c r="DJ20" s="20" t="n">
        <v>1411</v>
      </c>
      <c r="DK20" s="20" t="n">
        <v>684</v>
      </c>
      <c r="DL20" s="20" t="n">
        <v>727</v>
      </c>
      <c r="DM20" s="21" t="n">
        <f aca="false">SUM(DM19,DJ20)</f>
        <v>95311</v>
      </c>
      <c r="DN20" s="21" t="n">
        <f aca="false">SUM(DN19,DK20)</f>
        <v>39968</v>
      </c>
      <c r="DO20" s="21" t="n">
        <f aca="false">SUM(DO19,DL20)</f>
        <v>55343</v>
      </c>
      <c r="DP20" s="22" t="n">
        <f aca="false">DJ20/DD20</f>
        <v>0.994362226920367</v>
      </c>
      <c r="DQ20" s="20" t="n">
        <v>267</v>
      </c>
      <c r="DR20" s="20" t="n">
        <v>138</v>
      </c>
      <c r="DS20" s="20" t="n">
        <v>129</v>
      </c>
      <c r="DT20" s="21" t="n">
        <f aca="false">SUM(DT19,DQ20)</f>
        <v>4909</v>
      </c>
      <c r="DU20" s="21" t="n">
        <f aca="false">SUM(DU19,DR20)</f>
        <v>2300</v>
      </c>
      <c r="DV20" s="21" t="n">
        <f aca="false">SUM(DV19,DS20)</f>
        <v>2609</v>
      </c>
      <c r="DW20" s="20" t="n">
        <v>246</v>
      </c>
      <c r="DX20" s="20" t="n">
        <v>129</v>
      </c>
      <c r="DY20" s="20" t="n">
        <v>117</v>
      </c>
      <c r="DZ20" s="21" t="n">
        <f aca="false">SUM(DZ19,DW20)</f>
        <v>4554</v>
      </c>
      <c r="EA20" s="21" t="n">
        <f aca="false">SUM(EA19,DX20)</f>
        <v>2113</v>
      </c>
      <c r="EB20" s="21" t="n">
        <f aca="false">SUM(EB19,DY20)</f>
        <v>2441</v>
      </c>
      <c r="EC20" s="22" t="n">
        <f aca="false">DW20/DQ20</f>
        <v>0.921348314606742</v>
      </c>
      <c r="ED20" s="20" t="n">
        <v>149</v>
      </c>
      <c r="EE20" s="20" t="n">
        <v>75</v>
      </c>
      <c r="EF20" s="20" t="n">
        <v>74</v>
      </c>
      <c r="EG20" s="21" t="n">
        <f aca="false">SUM(EG19,ED20)</f>
        <v>3088</v>
      </c>
      <c r="EH20" s="21" t="n">
        <f aca="false">SUM(EH19,EE20)</f>
        <v>1360</v>
      </c>
      <c r="EI20" s="21" t="n">
        <f aca="false">SUM(EI19,EF20)</f>
        <v>1728</v>
      </c>
      <c r="EJ20" s="20" t="n">
        <v>136</v>
      </c>
      <c r="EK20" s="20" t="n">
        <v>70</v>
      </c>
      <c r="EL20" s="20" t="n">
        <v>66</v>
      </c>
      <c r="EM20" s="21" t="n">
        <f aca="false">SUM(EM19,EJ20)</f>
        <v>2967</v>
      </c>
      <c r="EN20" s="21" t="n">
        <f aca="false">SUM(EN19,EK20)</f>
        <v>1296</v>
      </c>
      <c r="EO20" s="21" t="n">
        <f aca="false">SUM(EO19,EL20)</f>
        <v>1671</v>
      </c>
      <c r="EP20" s="22" t="n">
        <f aca="false">EJ20/ED20</f>
        <v>0.912751677852349</v>
      </c>
      <c r="EQ20" s="20" t="n">
        <v>206</v>
      </c>
      <c r="ER20" s="20" t="n">
        <v>84</v>
      </c>
      <c r="ES20" s="20" t="n">
        <v>122</v>
      </c>
      <c r="ET20" s="21" t="n">
        <f aca="false">SUM(ET19,EQ20)</f>
        <v>2834</v>
      </c>
      <c r="EU20" s="21" t="n">
        <f aca="false">SUM(EU19,ER20)</f>
        <v>1180</v>
      </c>
      <c r="EV20" s="21" t="n">
        <f aca="false">SUM(EV19,ES20)</f>
        <v>1654</v>
      </c>
      <c r="EW20" s="20" t="n">
        <v>199</v>
      </c>
      <c r="EX20" s="20" t="n">
        <v>81</v>
      </c>
      <c r="EY20" s="20" t="n">
        <v>118</v>
      </c>
      <c r="EZ20" s="21" t="n">
        <f aca="false">SUM(EZ19,EW20)</f>
        <v>2748</v>
      </c>
      <c r="FA20" s="21" t="n">
        <f aca="false">SUM(FA19,EX20)</f>
        <v>1135</v>
      </c>
      <c r="FB20" s="21" t="n">
        <f aca="false">SUM(FB19,EY20)</f>
        <v>1613</v>
      </c>
      <c r="FC20" s="22" t="n">
        <f aca="false">EW20/EQ20</f>
        <v>0.966019417475728</v>
      </c>
      <c r="FD20" s="20" t="n">
        <v>155</v>
      </c>
      <c r="FE20" s="20" t="n">
        <v>76</v>
      </c>
      <c r="FF20" s="20" t="n">
        <v>79</v>
      </c>
      <c r="FG20" s="21" t="n">
        <f aca="false">SUM(FG19,FD20)</f>
        <v>4618</v>
      </c>
      <c r="FH20" s="21" t="n">
        <f aca="false">SUM(FH19,FE20)</f>
        <v>2051</v>
      </c>
      <c r="FI20" s="21" t="n">
        <f aca="false">SUM(FI19,FF20)</f>
        <v>2567</v>
      </c>
      <c r="FJ20" s="20" t="n">
        <v>155</v>
      </c>
      <c r="FK20" s="20" t="n">
        <v>76</v>
      </c>
      <c r="FL20" s="20" t="n">
        <v>79</v>
      </c>
      <c r="FM20" s="21" t="n">
        <f aca="false">SUM(FM19,FJ20)</f>
        <v>4580</v>
      </c>
      <c r="FN20" s="21" t="n">
        <f aca="false">SUM(FN19,FK20)</f>
        <v>2035</v>
      </c>
      <c r="FO20" s="21" t="n">
        <f aca="false">SUM(FO19,FL20)</f>
        <v>2545</v>
      </c>
      <c r="FP20" s="22" t="n">
        <f aca="false">FJ20/FD20</f>
        <v>1</v>
      </c>
      <c r="FQ20" s="20" t="n">
        <v>356</v>
      </c>
      <c r="FR20" s="20" t="n">
        <v>187</v>
      </c>
      <c r="FS20" s="20" t="n">
        <v>169</v>
      </c>
      <c r="FT20" s="21" t="n">
        <f aca="false">SUM(FT19,FQ20)</f>
        <v>4747</v>
      </c>
      <c r="FU20" s="21" t="n">
        <f aca="false">SUM(FU19,FR20)</f>
        <v>2060</v>
      </c>
      <c r="FV20" s="21" t="n">
        <f aca="false">SUM(FV19,FS20)</f>
        <v>2687</v>
      </c>
      <c r="FW20" s="20" t="n">
        <v>345</v>
      </c>
      <c r="FX20" s="20" t="n">
        <v>179</v>
      </c>
      <c r="FY20" s="20" t="n">
        <v>166</v>
      </c>
      <c r="FZ20" s="21" t="n">
        <f aca="false">SUM(FZ19,FW20)</f>
        <v>4621</v>
      </c>
      <c r="GA20" s="21" t="n">
        <f aca="false">SUM(GA19,FX20)</f>
        <v>1994</v>
      </c>
      <c r="GB20" s="21" t="n">
        <f aca="false">SUM(GB19,FY20)</f>
        <v>2627</v>
      </c>
      <c r="GC20" s="22" t="n">
        <f aca="false">FW20/FQ20</f>
        <v>0.969101123595506</v>
      </c>
      <c r="GD20" s="20" t="n">
        <f aca="false">SUM(D20,Q20,AD20,AQ20,BD20,BQ20,CD20,CQ20,DD20,DQ20,ED20,EQ20,FD20,FQ20)</f>
        <v>7089</v>
      </c>
      <c r="GE20" s="20" t="n">
        <f aca="false">SUM(E20,R20,AE20,AR20,BE20,BR20,CE20,CR20,DE20,DR20,EE20,ER20,FE20,FR20)</f>
        <v>3448</v>
      </c>
      <c r="GF20" s="20" t="n">
        <f aca="false">SUM(F20,S20,AF20,AS20,BF20,BS20,CF20,CS20,DF20,DS20,EF20,ES20,FF20,FS20)</f>
        <v>3641</v>
      </c>
      <c r="GG20" s="21" t="n">
        <f aca="false">SUM(GG19,GD20)</f>
        <v>219490</v>
      </c>
      <c r="GH20" s="21" t="n">
        <f aca="false">SUM(GH19,GE20)</f>
        <v>90929</v>
      </c>
      <c r="GI20" s="21" t="n">
        <f aca="false">SUM(GI19,GF20)</f>
        <v>128561</v>
      </c>
      <c r="GJ20" s="20" t="n">
        <f aca="false">SUM(J20,W20,AJ20,AW20,BJ20,BW20,CJ20,CW20,DJ20,DW20,EJ20,EW20,FJ20,FW20)</f>
        <v>6919</v>
      </c>
      <c r="GK20" s="20" t="n">
        <f aca="false">SUM(K20,X20,AK20,AX20,BK20,BX20,CK20,CX20,DK20,DX20,EK20,EX20,FK20,FX20)</f>
        <v>3368</v>
      </c>
      <c r="GL20" s="20" t="n">
        <f aca="false">SUM(L20,Y20,AL20,AY20,BL20,BY20,CL20,CY20,DL20,DY20,EL20,EY20,FL20,FY20)</f>
        <v>3551</v>
      </c>
      <c r="GM20" s="21" t="n">
        <f aca="false">SUM(GM19,GJ20)</f>
        <v>216606</v>
      </c>
      <c r="GN20" s="21" t="n">
        <f aca="false">SUM(GN19,GK20)</f>
        <v>89500</v>
      </c>
      <c r="GO20" s="21" t="n">
        <f aca="false">SUM(GO19,GL20)</f>
        <v>127106</v>
      </c>
      <c r="GP20" s="22" t="n">
        <f aca="false">GJ20/GD20</f>
        <v>0.976019184652278</v>
      </c>
    </row>
    <row r="21" customFormat="false" ht="15" hidden="false" customHeight="false" outlineLevel="0" collapsed="false">
      <c r="A21" s="17"/>
      <c r="B21" s="25" t="s">
        <v>42</v>
      </c>
      <c r="C21" s="19" t="n">
        <v>375982</v>
      </c>
      <c r="D21" s="20" t="n">
        <v>240</v>
      </c>
      <c r="E21" s="20" t="n">
        <v>113</v>
      </c>
      <c r="F21" s="20" t="n">
        <v>127</v>
      </c>
      <c r="G21" s="21" t="n">
        <f aca="false">SUM(G20,D21)</f>
        <v>7140</v>
      </c>
      <c r="H21" s="21" t="n">
        <f aca="false">SUM(H20,E21)</f>
        <v>3213</v>
      </c>
      <c r="I21" s="21" t="n">
        <f aca="false">SUM(I20,F21)</f>
        <v>3927</v>
      </c>
      <c r="J21" s="26" t="n">
        <v>240</v>
      </c>
      <c r="K21" s="26" t="n">
        <v>113</v>
      </c>
      <c r="L21" s="26" t="n">
        <v>127</v>
      </c>
      <c r="M21" s="21" t="n">
        <f aca="false">SUM(M20,J21)</f>
        <v>6968</v>
      </c>
      <c r="N21" s="21" t="n">
        <f aca="false">SUM(N20,K21)</f>
        <v>3129</v>
      </c>
      <c r="O21" s="21" t="n">
        <f aca="false">SUM(O20,L21)</f>
        <v>3839</v>
      </c>
      <c r="P21" s="22" t="n">
        <f aca="false">J21/D21</f>
        <v>1</v>
      </c>
      <c r="Q21" s="20" t="n">
        <v>163</v>
      </c>
      <c r="R21" s="20" t="n">
        <v>98</v>
      </c>
      <c r="S21" s="20" t="n">
        <v>65</v>
      </c>
      <c r="T21" s="21" t="n">
        <f aca="false">SUM(T20,Q21)</f>
        <v>3719</v>
      </c>
      <c r="U21" s="21" t="n">
        <f aca="false">SUM(U20,R21)</f>
        <v>1730</v>
      </c>
      <c r="V21" s="21" t="n">
        <f aca="false">SUM(V20,S21)</f>
        <v>1989</v>
      </c>
      <c r="W21" s="26" t="n">
        <v>145</v>
      </c>
      <c r="X21" s="26" t="n">
        <v>90</v>
      </c>
      <c r="Y21" s="26" t="n">
        <v>55</v>
      </c>
      <c r="Z21" s="21" t="n">
        <f aca="false">SUM(Z20,W21)</f>
        <v>3561</v>
      </c>
      <c r="AA21" s="21" t="n">
        <f aca="false">SUM(AA20,X21)</f>
        <v>1639</v>
      </c>
      <c r="AB21" s="21" t="n">
        <f aca="false">SUM(AB20,Y21)</f>
        <v>1922</v>
      </c>
      <c r="AC21" s="22" t="n">
        <f aca="false">W21/Q21</f>
        <v>0.889570552147239</v>
      </c>
      <c r="AD21" s="20" t="n">
        <v>263</v>
      </c>
      <c r="AE21" s="20" t="n">
        <v>136</v>
      </c>
      <c r="AF21" s="20" t="n">
        <v>127</v>
      </c>
      <c r="AG21" s="21" t="n">
        <f aca="false">SUM(AG20,AD21)</f>
        <v>7497</v>
      </c>
      <c r="AH21" s="21" t="n">
        <f aca="false">SUM(AH20,AE21)</f>
        <v>3563</v>
      </c>
      <c r="AI21" s="21" t="n">
        <f aca="false">SUM(AI20,AF21)</f>
        <v>3934</v>
      </c>
      <c r="AJ21" s="26" t="n">
        <v>250</v>
      </c>
      <c r="AK21" s="26" t="n">
        <v>128</v>
      </c>
      <c r="AL21" s="26" t="n">
        <v>122</v>
      </c>
      <c r="AM21" s="21" t="n">
        <f aca="false">SUM(AM20,AJ21)</f>
        <v>7308</v>
      </c>
      <c r="AN21" s="21" t="n">
        <f aca="false">SUM(AN20,AK21)</f>
        <v>3458</v>
      </c>
      <c r="AO21" s="21" t="n">
        <f aca="false">SUM(AO20,AL21)</f>
        <v>3850</v>
      </c>
      <c r="AP21" s="22" t="n">
        <f aca="false">AJ21/AD21</f>
        <v>0.950570342205323</v>
      </c>
      <c r="AQ21" s="20" t="n">
        <v>202</v>
      </c>
      <c r="AR21" s="20" t="n">
        <v>108</v>
      </c>
      <c r="AS21" s="20" t="n">
        <v>94</v>
      </c>
      <c r="AT21" s="21" t="n">
        <f aca="false">SUM(AT20,AQ21)</f>
        <v>4669</v>
      </c>
      <c r="AU21" s="21" t="n">
        <f aca="false">SUM(AU20,AR21)</f>
        <v>2029</v>
      </c>
      <c r="AV21" s="21" t="n">
        <f aca="false">SUM(AV20,AS21)</f>
        <v>2640</v>
      </c>
      <c r="AW21" s="26" t="n">
        <v>200</v>
      </c>
      <c r="AX21" s="26" t="n">
        <v>107</v>
      </c>
      <c r="AY21" s="26" t="n">
        <v>93</v>
      </c>
      <c r="AZ21" s="21" t="n">
        <f aca="false">SUM(AZ20,AW21)</f>
        <v>4527</v>
      </c>
      <c r="BA21" s="21" t="n">
        <f aca="false">SUM(BA20,AX21)</f>
        <v>1952</v>
      </c>
      <c r="BB21" s="21" t="n">
        <f aca="false">SUM(BB20,AY21)</f>
        <v>2575</v>
      </c>
      <c r="BC21" s="22" t="n">
        <f aca="false">AW21/AQ21</f>
        <v>0.99009900990099</v>
      </c>
      <c r="BD21" s="20" t="n">
        <v>159</v>
      </c>
      <c r="BE21" s="20" t="n">
        <v>94</v>
      </c>
      <c r="BF21" s="20" t="n">
        <v>65</v>
      </c>
      <c r="BG21" s="21" t="n">
        <f aca="false">SUM(BG20,BD21)</f>
        <v>2178</v>
      </c>
      <c r="BH21" s="21" t="n">
        <f aca="false">SUM(BH20,BE21)</f>
        <v>1184</v>
      </c>
      <c r="BI21" s="21" t="n">
        <f aca="false">SUM(BI20,BF21)</f>
        <v>994</v>
      </c>
      <c r="BJ21" s="26" t="n">
        <v>150</v>
      </c>
      <c r="BK21" s="26" t="n">
        <v>89</v>
      </c>
      <c r="BL21" s="26" t="n">
        <v>61</v>
      </c>
      <c r="BM21" s="21" t="n">
        <f aca="false">SUM(BM20,BJ21)</f>
        <v>2055</v>
      </c>
      <c r="BN21" s="21" t="n">
        <f aca="false">SUM(BN20,BK21)</f>
        <v>1119</v>
      </c>
      <c r="BO21" s="21" t="n">
        <f aca="false">SUM(BO20,BL21)</f>
        <v>936</v>
      </c>
      <c r="BP21" s="22" t="n">
        <f aca="false">BJ21/BD21</f>
        <v>0.943396226415094</v>
      </c>
      <c r="BQ21" s="20" t="n">
        <v>208</v>
      </c>
      <c r="BR21" s="20" t="n">
        <v>121</v>
      </c>
      <c r="BS21" s="20" t="n">
        <v>87</v>
      </c>
      <c r="BT21" s="21" t="n">
        <f aca="false">SUM(BT20,BQ21)</f>
        <v>4275</v>
      </c>
      <c r="BU21" s="21" t="n">
        <f aca="false">SUM(BU20,BR21)</f>
        <v>1895</v>
      </c>
      <c r="BV21" s="21" t="n">
        <f aca="false">SUM(BV20,BS21)</f>
        <v>2380</v>
      </c>
      <c r="BW21" s="26" t="n">
        <v>195</v>
      </c>
      <c r="BX21" s="26" t="n">
        <v>116</v>
      </c>
      <c r="BY21" s="26" t="n">
        <v>79</v>
      </c>
      <c r="BZ21" s="21" t="n">
        <f aca="false">SUM(BZ20,BW21)</f>
        <v>4104</v>
      </c>
      <c r="CA21" s="21" t="n">
        <f aca="false">SUM(CA20,BX21)</f>
        <v>1803</v>
      </c>
      <c r="CB21" s="21" t="n">
        <f aca="false">SUM(CB20,BY21)</f>
        <v>2301</v>
      </c>
      <c r="CC21" s="22" t="n">
        <f aca="false">BW21/BQ21</f>
        <v>0.9375</v>
      </c>
      <c r="CD21" s="26" t="n">
        <v>1065</v>
      </c>
      <c r="CE21" s="26" t="n">
        <v>383</v>
      </c>
      <c r="CF21" s="26" t="n">
        <v>682</v>
      </c>
      <c r="CG21" s="21" t="n">
        <f aca="false">SUM(CG20,CD21)</f>
        <v>64185</v>
      </c>
      <c r="CH21" s="21" t="n">
        <f aca="false">SUM(CH20,CE21)</f>
        <v>23740</v>
      </c>
      <c r="CI21" s="21" t="n">
        <f aca="false">SUM(CI20,CF21)</f>
        <v>40445</v>
      </c>
      <c r="CJ21" s="26" t="n">
        <v>1049</v>
      </c>
      <c r="CK21" s="26" t="n">
        <v>373</v>
      </c>
      <c r="CL21" s="26" t="n">
        <v>676</v>
      </c>
      <c r="CM21" s="21" t="n">
        <f aca="false">SUM(CM20,CJ21)</f>
        <v>63828</v>
      </c>
      <c r="CN21" s="21" t="n">
        <f aca="false">SUM(CN20,CK21)</f>
        <v>23579</v>
      </c>
      <c r="CO21" s="21" t="n">
        <f aca="false">SUM(CO20,CL21)</f>
        <v>40249</v>
      </c>
      <c r="CP21" s="22" t="n">
        <f aca="false">CJ21/CD21</f>
        <v>0.984976525821596</v>
      </c>
      <c r="CQ21" s="20" t="n">
        <v>222</v>
      </c>
      <c r="CR21" s="20" t="n">
        <v>88</v>
      </c>
      <c r="CS21" s="20" t="n">
        <v>134</v>
      </c>
      <c r="CT21" s="21" t="n">
        <f aca="false">SUM(CT20,CQ21)</f>
        <v>12566</v>
      </c>
      <c r="CU21" s="21" t="n">
        <f aca="false">SUM(CU20,CR21)</f>
        <v>5666</v>
      </c>
      <c r="CV21" s="21" t="n">
        <f aca="false">SUM(CV20,CS21)</f>
        <v>6900</v>
      </c>
      <c r="CW21" s="26" t="n">
        <v>207</v>
      </c>
      <c r="CX21" s="26" t="n">
        <v>82</v>
      </c>
      <c r="CY21" s="26" t="n">
        <v>125</v>
      </c>
      <c r="CZ21" s="21" t="n">
        <f aca="false">SUM(CZ20,CW21)</f>
        <v>11910</v>
      </c>
      <c r="DA21" s="21" t="n">
        <f aca="false">SUM(DA20,CX21)</f>
        <v>5378</v>
      </c>
      <c r="DB21" s="21" t="n">
        <f aca="false">SUM(DB20,CY21)</f>
        <v>6532</v>
      </c>
      <c r="DC21" s="22" t="n">
        <f aca="false">CW21/CQ21</f>
        <v>0.932432432432433</v>
      </c>
      <c r="DD21" s="20" t="n">
        <v>805</v>
      </c>
      <c r="DE21" s="20" t="n">
        <v>301</v>
      </c>
      <c r="DF21" s="20" t="n">
        <v>504</v>
      </c>
      <c r="DG21" s="21" t="n">
        <f aca="false">SUM(DG20,DD21)</f>
        <v>96392</v>
      </c>
      <c r="DH21" s="21" t="n">
        <f aca="false">SUM(DH20,DE21)</f>
        <v>40400</v>
      </c>
      <c r="DI21" s="21" t="n">
        <f aca="false">SUM(DI20,DF21)</f>
        <v>55992</v>
      </c>
      <c r="DJ21" s="26" t="n">
        <v>794</v>
      </c>
      <c r="DK21" s="26" t="n">
        <v>295</v>
      </c>
      <c r="DL21" s="26" t="n">
        <v>499</v>
      </c>
      <c r="DM21" s="21" t="n">
        <f aca="false">SUM(DM20,DJ21)</f>
        <v>96105</v>
      </c>
      <c r="DN21" s="21" t="n">
        <f aca="false">SUM(DN20,DK21)</f>
        <v>40263</v>
      </c>
      <c r="DO21" s="21" t="n">
        <f aca="false">SUM(DO20,DL21)</f>
        <v>55842</v>
      </c>
      <c r="DP21" s="22" t="n">
        <f aca="false">DJ21/DD21</f>
        <v>0.986335403726708</v>
      </c>
      <c r="DQ21" s="20" t="n">
        <v>225</v>
      </c>
      <c r="DR21" s="20" t="n">
        <v>120</v>
      </c>
      <c r="DS21" s="20" t="n">
        <v>105</v>
      </c>
      <c r="DT21" s="21" t="n">
        <f aca="false">SUM(DT20,DQ21)</f>
        <v>5134</v>
      </c>
      <c r="DU21" s="21" t="n">
        <f aca="false">SUM(DU20,DR21)</f>
        <v>2420</v>
      </c>
      <c r="DV21" s="21" t="n">
        <f aca="false">SUM(DV20,DS21)</f>
        <v>2714</v>
      </c>
      <c r="DW21" s="20" t="n">
        <v>208</v>
      </c>
      <c r="DX21" s="20" t="n">
        <v>114</v>
      </c>
      <c r="DY21" s="20" t="n">
        <v>94</v>
      </c>
      <c r="DZ21" s="21" t="n">
        <f aca="false">SUM(DZ20,DW21)</f>
        <v>4762</v>
      </c>
      <c r="EA21" s="21" t="n">
        <f aca="false">SUM(EA20,DX21)</f>
        <v>2227</v>
      </c>
      <c r="EB21" s="21" t="n">
        <f aca="false">SUM(EB20,DY21)</f>
        <v>2535</v>
      </c>
      <c r="EC21" s="22" t="n">
        <f aca="false">DW21/DQ21</f>
        <v>0.924444444444444</v>
      </c>
      <c r="ED21" s="20" t="n">
        <v>169</v>
      </c>
      <c r="EE21" s="20" t="n">
        <v>98</v>
      </c>
      <c r="EF21" s="20" t="n">
        <v>71</v>
      </c>
      <c r="EG21" s="21" t="n">
        <f aca="false">SUM(EG20,ED21)</f>
        <v>3257</v>
      </c>
      <c r="EH21" s="21" t="n">
        <f aca="false">SUM(EH20,EE21)</f>
        <v>1458</v>
      </c>
      <c r="EI21" s="21" t="n">
        <f aca="false">SUM(EI20,EF21)</f>
        <v>1799</v>
      </c>
      <c r="EJ21" s="26" t="n">
        <v>164</v>
      </c>
      <c r="EK21" s="26" t="n">
        <v>97</v>
      </c>
      <c r="EL21" s="26" t="n">
        <v>67</v>
      </c>
      <c r="EM21" s="21" t="n">
        <f aca="false">SUM(EM20,EJ21)</f>
        <v>3131</v>
      </c>
      <c r="EN21" s="21" t="n">
        <f aca="false">SUM(EN20,EK21)</f>
        <v>1393</v>
      </c>
      <c r="EO21" s="21" t="n">
        <f aca="false">SUM(EO20,EL21)</f>
        <v>1738</v>
      </c>
      <c r="EP21" s="22" t="n">
        <f aca="false">EJ21/ED21</f>
        <v>0.970414201183432</v>
      </c>
      <c r="EQ21" s="20" t="n">
        <v>165</v>
      </c>
      <c r="ER21" s="20" t="n">
        <v>104</v>
      </c>
      <c r="ES21" s="20" t="n">
        <v>61</v>
      </c>
      <c r="ET21" s="21" t="n">
        <f aca="false">SUM(ET20,EQ21)</f>
        <v>2999</v>
      </c>
      <c r="EU21" s="21" t="n">
        <f aca="false">SUM(EU20,ER21)</f>
        <v>1284</v>
      </c>
      <c r="EV21" s="21" t="n">
        <f aca="false">SUM(EV20,ES21)</f>
        <v>1715</v>
      </c>
      <c r="EW21" s="26" t="n">
        <v>159</v>
      </c>
      <c r="EX21" s="26" t="n">
        <v>99</v>
      </c>
      <c r="EY21" s="26" t="n">
        <v>60</v>
      </c>
      <c r="EZ21" s="21" t="n">
        <f aca="false">SUM(EZ20,EW21)</f>
        <v>2907</v>
      </c>
      <c r="FA21" s="21" t="n">
        <f aca="false">SUM(FA20,EX21)</f>
        <v>1234</v>
      </c>
      <c r="FB21" s="21" t="n">
        <f aca="false">SUM(FB20,EY21)</f>
        <v>1673</v>
      </c>
      <c r="FC21" s="22" t="n">
        <f aca="false">EW21/EQ21</f>
        <v>0.963636363636364</v>
      </c>
      <c r="FD21" s="20" t="n">
        <v>165</v>
      </c>
      <c r="FE21" s="20" t="n">
        <v>90</v>
      </c>
      <c r="FF21" s="20" t="n">
        <v>75</v>
      </c>
      <c r="FG21" s="21" t="n">
        <f aca="false">SUM(FG20,FD21)</f>
        <v>4783</v>
      </c>
      <c r="FH21" s="21" t="n">
        <f aca="false">SUM(FH20,FE21)</f>
        <v>2141</v>
      </c>
      <c r="FI21" s="21" t="n">
        <f aca="false">SUM(FI20,FF21)</f>
        <v>2642</v>
      </c>
      <c r="FJ21" s="26" t="n">
        <v>163</v>
      </c>
      <c r="FK21" s="26" t="n">
        <v>90</v>
      </c>
      <c r="FL21" s="26" t="n">
        <v>73</v>
      </c>
      <c r="FM21" s="21" t="n">
        <f aca="false">SUM(FM20,FJ21)</f>
        <v>4743</v>
      </c>
      <c r="FN21" s="21" t="n">
        <f aca="false">SUM(FN20,FK21)</f>
        <v>2125</v>
      </c>
      <c r="FO21" s="21" t="n">
        <f aca="false">SUM(FO20,FL21)</f>
        <v>2618</v>
      </c>
      <c r="FP21" s="22" t="n">
        <f aca="false">FJ21/FD21</f>
        <v>0.987878787878788</v>
      </c>
      <c r="FQ21" s="20" t="n">
        <v>364</v>
      </c>
      <c r="FR21" s="20" t="n">
        <v>152</v>
      </c>
      <c r="FS21" s="20" t="n">
        <v>212</v>
      </c>
      <c r="FT21" s="21" t="n">
        <f aca="false">SUM(FT20,FQ21)</f>
        <v>5111</v>
      </c>
      <c r="FU21" s="21" t="n">
        <f aca="false">SUM(FU20,FR21)</f>
        <v>2212</v>
      </c>
      <c r="FV21" s="21" t="n">
        <f aca="false">SUM(FV20,FS21)</f>
        <v>2899</v>
      </c>
      <c r="FW21" s="26" t="n">
        <v>349</v>
      </c>
      <c r="FX21" s="26" t="n">
        <v>142</v>
      </c>
      <c r="FY21" s="26" t="n">
        <v>207</v>
      </c>
      <c r="FZ21" s="21" t="n">
        <f aca="false">SUM(FZ20,FW21)</f>
        <v>4970</v>
      </c>
      <c r="GA21" s="21" t="n">
        <f aca="false">SUM(GA20,FX21)</f>
        <v>2136</v>
      </c>
      <c r="GB21" s="21" t="n">
        <f aca="false">SUM(GB20,FY21)</f>
        <v>2834</v>
      </c>
      <c r="GC21" s="22" t="n">
        <f aca="false">FW21/FQ21</f>
        <v>0.958791208791209</v>
      </c>
      <c r="GD21" s="20" t="n">
        <f aca="false">SUM(D21,Q21,AD21,AQ21,BD21,BQ21,CD21,CQ21,DD21,DQ21,ED21,EQ21,FD21,FQ21)</f>
        <v>4415</v>
      </c>
      <c r="GE21" s="20" t="n">
        <f aca="false">SUM(E21,R21,AE21,AR21,BE21,BR21,CE21,CR21,DE21,DR21,EE21,ER21,FE21,FR21)</f>
        <v>2006</v>
      </c>
      <c r="GF21" s="20" t="n">
        <f aca="false">SUM(F21,S21,AF21,AS21,BF21,BS21,CF21,CS21,DF21,DS21,EF21,ES21,FF21,FS21)</f>
        <v>2409</v>
      </c>
      <c r="GG21" s="21" t="n">
        <f aca="false">SUM(GG20,GD21)</f>
        <v>223905</v>
      </c>
      <c r="GH21" s="21" t="n">
        <f aca="false">SUM(GH20,GE21)</f>
        <v>92935</v>
      </c>
      <c r="GI21" s="21" t="n">
        <f aca="false">SUM(GI20,GF21)</f>
        <v>130970</v>
      </c>
      <c r="GJ21" s="20" t="n">
        <f aca="false">SUM(J21,W21,AJ21,AW21,BJ21,BW21,CJ21,CW21,DJ21,DW21,EJ21,EW21,FJ21,FW21)</f>
        <v>4273</v>
      </c>
      <c r="GK21" s="20" t="n">
        <f aca="false">SUM(K21,X21,AK21,AX21,BK21,BX21,CK21,CX21,DK21,DX21,EK21,EX21,FK21,FX21)</f>
        <v>1935</v>
      </c>
      <c r="GL21" s="20" t="n">
        <f aca="false">SUM(L21,Y21,AL21,AY21,BL21,BY21,CL21,CY21,DL21,DY21,EL21,EY21,FL21,FY21)</f>
        <v>2338</v>
      </c>
      <c r="GM21" s="21" t="n">
        <f aca="false">SUM(GM20,GJ21)</f>
        <v>220879</v>
      </c>
      <c r="GN21" s="21" t="n">
        <f aca="false">SUM(GN20,GK21)</f>
        <v>91435</v>
      </c>
      <c r="GO21" s="21" t="n">
        <f aca="false">SUM(GO20,GL21)</f>
        <v>129444</v>
      </c>
      <c r="GP21" s="22" t="n">
        <f aca="false">GJ21/GD21</f>
        <v>0.967836919592299</v>
      </c>
    </row>
    <row r="22" customFormat="false" ht="15" hidden="false" customHeight="false" outlineLevel="0" collapsed="false">
      <c r="A22" s="27"/>
      <c r="B22" s="28"/>
      <c r="C22" s="29"/>
      <c r="D22" s="30" t="n">
        <f aca="false">SUM(D10:D21)</f>
        <v>7140</v>
      </c>
      <c r="E22" s="30" t="n">
        <f aca="false">SUM(E10:E21)</f>
        <v>3213</v>
      </c>
      <c r="F22" s="30" t="n">
        <f aca="false">SUM(F10:F21)</f>
        <v>3927</v>
      </c>
      <c r="G22" s="31"/>
      <c r="H22" s="32"/>
      <c r="I22" s="32"/>
      <c r="J22" s="30" t="n">
        <f aca="false">SUM(J10:J21)</f>
        <v>6968</v>
      </c>
      <c r="K22" s="30" t="n">
        <f aca="false">SUM(K10:K21)</f>
        <v>3129</v>
      </c>
      <c r="L22" s="30" t="n">
        <f aca="false">SUM(L10:L21)</f>
        <v>3839</v>
      </c>
      <c r="M22" s="32"/>
      <c r="N22" s="32"/>
      <c r="O22" s="32"/>
      <c r="P22" s="33" t="n">
        <f aca="false">J22/D22</f>
        <v>0.975910364145658</v>
      </c>
      <c r="Q22" s="30" t="n">
        <f aca="false">SUM(Q10:Q21)</f>
        <v>3719</v>
      </c>
      <c r="R22" s="30" t="n">
        <f aca="false">SUM(R10:R21)</f>
        <v>1730</v>
      </c>
      <c r="S22" s="30" t="n">
        <f aca="false">SUM(S10:S21)</f>
        <v>1989</v>
      </c>
      <c r="T22" s="32"/>
      <c r="U22" s="32"/>
      <c r="V22" s="32"/>
      <c r="W22" s="30" t="n">
        <f aca="false">SUM(W10:W21)</f>
        <v>3561</v>
      </c>
      <c r="X22" s="30" t="n">
        <f aca="false">SUM(X10:X21)</f>
        <v>1639</v>
      </c>
      <c r="Y22" s="30" t="n">
        <f aca="false">SUM(Y10:Y21)</f>
        <v>1922</v>
      </c>
      <c r="Z22" s="32"/>
      <c r="AA22" s="32"/>
      <c r="AB22" s="32"/>
      <c r="AC22" s="33" t="n">
        <f aca="false">W22/Q22</f>
        <v>0.957515461145469</v>
      </c>
      <c r="AD22" s="30" t="n">
        <f aca="false">SUM(AD10:AD21)</f>
        <v>7497</v>
      </c>
      <c r="AE22" s="30" t="n">
        <f aca="false">SUM(AE10:AE21)</f>
        <v>3563</v>
      </c>
      <c r="AF22" s="30" t="n">
        <f aca="false">SUM(AF10:AF21)</f>
        <v>3934</v>
      </c>
      <c r="AG22" s="32"/>
      <c r="AH22" s="32"/>
      <c r="AI22" s="32"/>
      <c r="AJ22" s="30" t="n">
        <f aca="false">SUM(AJ10:AJ21)</f>
        <v>7308</v>
      </c>
      <c r="AK22" s="30" t="n">
        <f aca="false">SUM(AK10:AK21)</f>
        <v>3458</v>
      </c>
      <c r="AL22" s="30" t="n">
        <f aca="false">SUM(AL10:AL21)</f>
        <v>3850</v>
      </c>
      <c r="AM22" s="32"/>
      <c r="AN22" s="32"/>
      <c r="AO22" s="32"/>
      <c r="AP22" s="33" t="n">
        <f aca="false">AJ22/AD22</f>
        <v>0.974789915966387</v>
      </c>
      <c r="AQ22" s="30" t="n">
        <f aca="false">SUM(AQ10:AQ21)</f>
        <v>4669</v>
      </c>
      <c r="AR22" s="30" t="n">
        <f aca="false">SUM(AR10:AR21)</f>
        <v>2029</v>
      </c>
      <c r="AS22" s="30" t="n">
        <f aca="false">SUM(AS10:AS21)</f>
        <v>2640</v>
      </c>
      <c r="AT22" s="32"/>
      <c r="AU22" s="32"/>
      <c r="AV22" s="32"/>
      <c r="AW22" s="30" t="n">
        <f aca="false">SUM(AW10:AW21)</f>
        <v>4527</v>
      </c>
      <c r="AX22" s="30" t="n">
        <f aca="false">SUM(AX10:AX21)</f>
        <v>1952</v>
      </c>
      <c r="AY22" s="30" t="n">
        <f aca="false">SUM(AY10:AY21)</f>
        <v>2575</v>
      </c>
      <c r="AZ22" s="32"/>
      <c r="BA22" s="32"/>
      <c r="BB22" s="32"/>
      <c r="BC22" s="33" t="n">
        <f aca="false">AW22/AQ22</f>
        <v>0.969586635253802</v>
      </c>
      <c r="BD22" s="30" t="n">
        <f aca="false">SUM(BD10:BD21)</f>
        <v>2178</v>
      </c>
      <c r="BE22" s="30" t="n">
        <f aca="false">SUM(BE10:BE21)</f>
        <v>1184</v>
      </c>
      <c r="BF22" s="30" t="n">
        <f aca="false">SUM(BF10:BF21)</f>
        <v>994</v>
      </c>
      <c r="BG22" s="32"/>
      <c r="BH22" s="32"/>
      <c r="BI22" s="32" t="n">
        <v>994</v>
      </c>
      <c r="BJ22" s="30" t="n">
        <f aca="false">SUM(BJ10:BJ21)</f>
        <v>2055</v>
      </c>
      <c r="BK22" s="30" t="n">
        <f aca="false">SUM(BK10:BK21)</f>
        <v>1119</v>
      </c>
      <c r="BL22" s="30" t="n">
        <f aca="false">SUM(BL10:BL21)</f>
        <v>936</v>
      </c>
      <c r="BM22" s="32"/>
      <c r="BN22" s="32"/>
      <c r="BO22" s="32"/>
      <c r="BP22" s="33" t="n">
        <f aca="false">BJ22/BD22</f>
        <v>0.943526170798898</v>
      </c>
      <c r="BQ22" s="30" t="n">
        <f aca="false">SUM(BQ10:BQ21)</f>
        <v>4275</v>
      </c>
      <c r="BR22" s="30" t="n">
        <f aca="false">SUM(BR10:BR21)</f>
        <v>1895</v>
      </c>
      <c r="BS22" s="30" t="n">
        <f aca="false">SUM(BS10:BS21)</f>
        <v>2380</v>
      </c>
      <c r="BT22" s="32"/>
      <c r="BU22" s="32"/>
      <c r="BV22" s="32"/>
      <c r="BW22" s="30" t="n">
        <f aca="false">SUM(BW10:BW21)</f>
        <v>4104</v>
      </c>
      <c r="BX22" s="30" t="n">
        <f aca="false">SUM(BX10:BX21)</f>
        <v>1803</v>
      </c>
      <c r="BY22" s="30" t="n">
        <f aca="false">SUM(BY10:BY21)</f>
        <v>2301</v>
      </c>
      <c r="BZ22" s="32"/>
      <c r="CA22" s="32"/>
      <c r="CB22" s="32"/>
      <c r="CC22" s="33" t="n">
        <f aca="false">BW22/BQ22</f>
        <v>0.96</v>
      </c>
      <c r="CD22" s="30" t="n">
        <f aca="false">SUM(CD10:CD21)</f>
        <v>64185</v>
      </c>
      <c r="CE22" s="30" t="n">
        <f aca="false">SUM(CE10:CE21)</f>
        <v>23740</v>
      </c>
      <c r="CF22" s="30" t="n">
        <f aca="false">SUM(CF10:CF21)</f>
        <v>40445</v>
      </c>
      <c r="CG22" s="32"/>
      <c r="CH22" s="32"/>
      <c r="CI22" s="32"/>
      <c r="CJ22" s="30" t="n">
        <f aca="false">SUM(CJ10:CJ21)</f>
        <v>63828</v>
      </c>
      <c r="CK22" s="30" t="n">
        <f aca="false">SUM(CK10:CK21)</f>
        <v>23579</v>
      </c>
      <c r="CL22" s="30" t="n">
        <f aca="false">SUM(CL10:CL21)</f>
        <v>40249</v>
      </c>
      <c r="CM22" s="32"/>
      <c r="CN22" s="32"/>
      <c r="CO22" s="32"/>
      <c r="CP22" s="33" t="n">
        <f aca="false">CJ22/CD22</f>
        <v>0.994437952792709</v>
      </c>
      <c r="CQ22" s="30" t="n">
        <f aca="false">SUM(CQ10:CQ21)</f>
        <v>12566</v>
      </c>
      <c r="CR22" s="30" t="n">
        <f aca="false">SUM(CR10:CR21)</f>
        <v>5666</v>
      </c>
      <c r="CS22" s="30" t="n">
        <f aca="false">SUM(CS10:CS21)</f>
        <v>6900</v>
      </c>
      <c r="CT22" s="32"/>
      <c r="CU22" s="32"/>
      <c r="CV22" s="32"/>
      <c r="CW22" s="30" t="n">
        <f aca="false">SUM(CW10:CW21)</f>
        <v>11910</v>
      </c>
      <c r="CX22" s="30" t="n">
        <f aca="false">SUM(CX10:CX21)</f>
        <v>5378</v>
      </c>
      <c r="CY22" s="30" t="n">
        <f aca="false">SUM(CY10:CY21)</f>
        <v>6532</v>
      </c>
      <c r="CZ22" s="32"/>
      <c r="DA22" s="32"/>
      <c r="DB22" s="32"/>
      <c r="DC22" s="33" t="n">
        <f aca="false">CW22/CQ22</f>
        <v>0.947795639025943</v>
      </c>
      <c r="DD22" s="30" t="n">
        <f aca="false">SUM(DD10:DD21)</f>
        <v>96392</v>
      </c>
      <c r="DE22" s="30" t="n">
        <f aca="false">SUM(DE10:DE21)</f>
        <v>40400</v>
      </c>
      <c r="DF22" s="30" t="n">
        <f aca="false">SUM(DF10:DF21)</f>
        <v>55992</v>
      </c>
      <c r="DG22" s="32"/>
      <c r="DH22" s="32"/>
      <c r="DI22" s="32"/>
      <c r="DJ22" s="30" t="n">
        <f aca="false">SUM(DJ10:DJ21)</f>
        <v>96105</v>
      </c>
      <c r="DK22" s="30" t="n">
        <f aca="false">SUM(DK10:DK21)</f>
        <v>40263</v>
      </c>
      <c r="DL22" s="30" t="n">
        <f aca="false">SUM(DL10:DL21)</f>
        <v>55842</v>
      </c>
      <c r="DM22" s="32"/>
      <c r="DN22" s="32"/>
      <c r="DO22" s="32"/>
      <c r="DP22" s="33" t="n">
        <f aca="false">DJ22/DD22</f>
        <v>0.997022574487509</v>
      </c>
      <c r="DQ22" s="30" t="n">
        <f aca="false">SUM(DQ10:DQ21)</f>
        <v>5134</v>
      </c>
      <c r="DR22" s="30" t="n">
        <f aca="false">SUM(DR10:DR21)</f>
        <v>2420</v>
      </c>
      <c r="DS22" s="30" t="n">
        <f aca="false">SUM(DS10:DS21)</f>
        <v>2714</v>
      </c>
      <c r="DT22" s="32"/>
      <c r="DU22" s="32"/>
      <c r="DV22" s="32"/>
      <c r="DW22" s="30" t="n">
        <f aca="false">SUM(DW10:DW21)</f>
        <v>4762</v>
      </c>
      <c r="DX22" s="30" t="n">
        <f aca="false">SUM(DX10:DX21)</f>
        <v>2227</v>
      </c>
      <c r="DY22" s="30" t="n">
        <f aca="false">SUM(DY10:DY21)</f>
        <v>2535</v>
      </c>
      <c r="DZ22" s="32"/>
      <c r="EA22" s="32"/>
      <c r="EB22" s="32"/>
      <c r="EC22" s="33" t="n">
        <f aca="false">DW22/DQ22</f>
        <v>0.927541877678224</v>
      </c>
      <c r="ED22" s="30" t="n">
        <f aca="false">SUM(ED10:ED21)</f>
        <v>3257</v>
      </c>
      <c r="EE22" s="30" t="n">
        <f aca="false">SUM(EE10:EE21)</f>
        <v>1458</v>
      </c>
      <c r="EF22" s="30" t="n">
        <f aca="false">SUM(EF10:EF21)</f>
        <v>1799</v>
      </c>
      <c r="EG22" s="32"/>
      <c r="EH22" s="32"/>
      <c r="EI22" s="32"/>
      <c r="EJ22" s="30" t="n">
        <f aca="false">SUM(EJ10:EJ21)</f>
        <v>3131</v>
      </c>
      <c r="EK22" s="30" t="n">
        <f aca="false">SUM(EK10:EK21)</f>
        <v>1393</v>
      </c>
      <c r="EL22" s="30" t="n">
        <f aca="false">SUM(EL10:EL21)</f>
        <v>1738</v>
      </c>
      <c r="EM22" s="32"/>
      <c r="EN22" s="32"/>
      <c r="EO22" s="32"/>
      <c r="EP22" s="33" t="n">
        <f aca="false">EJ22/ED22</f>
        <v>0.961314092723365</v>
      </c>
      <c r="EQ22" s="30" t="n">
        <f aca="false">SUM(EQ10:EQ21)</f>
        <v>2999</v>
      </c>
      <c r="ER22" s="30" t="n">
        <f aca="false">SUM(ER10:ER21)</f>
        <v>1284</v>
      </c>
      <c r="ES22" s="30" t="n">
        <f aca="false">SUM(ES10:ES21)</f>
        <v>1715</v>
      </c>
      <c r="ET22" s="32"/>
      <c r="EU22" s="32"/>
      <c r="EV22" s="32"/>
      <c r="EW22" s="30" t="n">
        <f aca="false">SUM(EW10:EW21)</f>
        <v>2907</v>
      </c>
      <c r="EX22" s="30" t="n">
        <f aca="false">SUM(EX10:EX21)</f>
        <v>1234</v>
      </c>
      <c r="EY22" s="30" t="n">
        <f aca="false">SUM(EY10:EY21)</f>
        <v>1673</v>
      </c>
      <c r="EZ22" s="32"/>
      <c r="FA22" s="32"/>
      <c r="FB22" s="32"/>
      <c r="FC22" s="33" t="n">
        <f aca="false">EW22/EQ22</f>
        <v>0.969323107702568</v>
      </c>
      <c r="FD22" s="30" t="n">
        <f aca="false">SUM(FD10:FD21)</f>
        <v>4783</v>
      </c>
      <c r="FE22" s="30" t="n">
        <f aca="false">SUM(FE10:FE21)</f>
        <v>2141</v>
      </c>
      <c r="FF22" s="30" t="n">
        <f aca="false">SUM(FF10:FF21)</f>
        <v>2642</v>
      </c>
      <c r="FG22" s="32"/>
      <c r="FH22" s="32"/>
      <c r="FI22" s="32"/>
      <c r="FJ22" s="30" t="n">
        <f aca="false">SUM(FJ10:FJ21)</f>
        <v>4743</v>
      </c>
      <c r="FK22" s="30" t="n">
        <f aca="false">SUM(FK10:FK21)</f>
        <v>2125</v>
      </c>
      <c r="FL22" s="30" t="n">
        <f aca="false">SUM(FL10:FL21)</f>
        <v>2618</v>
      </c>
      <c r="FM22" s="32"/>
      <c r="FN22" s="32"/>
      <c r="FO22" s="32"/>
      <c r="FP22" s="33" t="n">
        <f aca="false">FJ22/FD22</f>
        <v>0.991637047877901</v>
      </c>
      <c r="FQ22" s="30" t="n">
        <f aca="false">SUM(FQ10:FQ21)</f>
        <v>5111</v>
      </c>
      <c r="FR22" s="30" t="n">
        <f aca="false">SUM(FR10:FR21)</f>
        <v>2212</v>
      </c>
      <c r="FS22" s="30" t="n">
        <f aca="false">SUM(FS10:FS21)</f>
        <v>2899</v>
      </c>
      <c r="FT22" s="32"/>
      <c r="FU22" s="32"/>
      <c r="FV22" s="32"/>
      <c r="FW22" s="30" t="n">
        <f aca="false">SUM(FW10:FW21)</f>
        <v>4970</v>
      </c>
      <c r="FX22" s="30" t="n">
        <f aca="false">SUM(FX10:FX21)</f>
        <v>2136</v>
      </c>
      <c r="FY22" s="30" t="n">
        <f aca="false">SUM(FY10:FY21)</f>
        <v>2834</v>
      </c>
      <c r="FZ22" s="32"/>
      <c r="GA22" s="32"/>
      <c r="GB22" s="32"/>
      <c r="GC22" s="33" t="n">
        <f aca="false">FW22/FQ22</f>
        <v>0.972412443748777</v>
      </c>
      <c r="GD22" s="30" t="n">
        <f aca="false">SUM(GD10:GD21)</f>
        <v>223905</v>
      </c>
      <c r="GE22" s="30" t="n">
        <f aca="false">SUM(GE10:GE21)</f>
        <v>92935</v>
      </c>
      <c r="GF22" s="30" t="n">
        <f aca="false">SUM(GF10:GF21)</f>
        <v>130970</v>
      </c>
      <c r="GG22" s="32"/>
      <c r="GH22" s="32"/>
      <c r="GI22" s="32"/>
      <c r="GJ22" s="30" t="n">
        <f aca="false">SUM(GJ10:GJ21)</f>
        <v>220879</v>
      </c>
      <c r="GK22" s="30" t="n">
        <f aca="false">SUM(GK10:GK21)</f>
        <v>91435</v>
      </c>
      <c r="GL22" s="30" t="n">
        <f aca="false">SUM(GL10:GL21)</f>
        <v>129444</v>
      </c>
      <c r="GM22" s="32"/>
      <c r="GN22" s="32"/>
      <c r="GO22" s="32"/>
      <c r="GP22" s="33" t="n">
        <f aca="false">GJ22/GD22</f>
        <v>0.986485339764632</v>
      </c>
    </row>
    <row r="23" customFormat="false" ht="24.75" hidden="false" customHeight="true" outlineLevel="0" collapsed="false">
      <c r="A23" s="34" t="s">
        <v>43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4"/>
      <c r="DJ23" s="34"/>
      <c r="DK23" s="34"/>
      <c r="DL23" s="34"/>
      <c r="DM23" s="34"/>
      <c r="DN23" s="34"/>
      <c r="DO23" s="34"/>
      <c r="DP23" s="34"/>
      <c r="DQ23" s="34"/>
      <c r="DR23" s="34"/>
      <c r="DS23" s="34"/>
      <c r="DT23" s="34"/>
      <c r="DU23" s="34"/>
      <c r="DV23" s="34"/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  <c r="EI23" s="34"/>
      <c r="EJ23" s="34"/>
      <c r="EK23" s="34"/>
      <c r="EL23" s="34"/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  <c r="EY23" s="34"/>
      <c r="EZ23" s="34"/>
      <c r="FA23" s="34"/>
      <c r="FB23" s="34"/>
      <c r="FC23" s="34"/>
      <c r="FD23" s="34"/>
      <c r="FE23" s="34"/>
      <c r="FF23" s="34"/>
      <c r="FG23" s="34"/>
      <c r="FH23" s="34"/>
      <c r="FI23" s="34"/>
      <c r="FJ23" s="34"/>
      <c r="FK23" s="34"/>
      <c r="FL23" s="34"/>
      <c r="FM23" s="34"/>
      <c r="FN23" s="34"/>
      <c r="FO23" s="34"/>
      <c r="FP23" s="34"/>
      <c r="FQ23" s="34"/>
      <c r="FR23" s="34"/>
      <c r="FS23" s="34"/>
      <c r="FT23" s="34"/>
      <c r="FU23" s="34"/>
      <c r="FV23" s="34"/>
      <c r="FW23" s="34"/>
      <c r="FX23" s="34"/>
      <c r="FY23" s="34"/>
      <c r="FZ23" s="34"/>
      <c r="GA23" s="34"/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4"/>
      <c r="GM23" s="34"/>
      <c r="GN23" s="34"/>
      <c r="GO23" s="34"/>
      <c r="GP23" s="34"/>
    </row>
    <row r="24" customFormat="false" ht="15" hidden="false" customHeight="false" outlineLevel="0" collapsed="false">
      <c r="C24" s="28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GM24" s="37" t="n">
        <f aca="false">GM14-GM13</f>
        <v>22435</v>
      </c>
    </row>
    <row r="25" customFormat="false" ht="15" hidden="false" customHeight="false" outlineLevel="0" collapsed="false">
      <c r="C25" s="28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15" hidden="false" customHeight="false" outlineLevel="0" collapsed="false"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GM26" s="0" t="n">
        <f aca="false">GM24/2+GM24</f>
        <v>33652.5</v>
      </c>
    </row>
  </sheetData>
  <sheetProtection sheet="true" password="ff59" objects="true" scenarios="true"/>
  <mergeCells count="80">
    <mergeCell ref="A5:F6"/>
    <mergeCell ref="A7:B9"/>
    <mergeCell ref="C7:C9"/>
    <mergeCell ref="D7:P7"/>
    <mergeCell ref="Q7:AC7"/>
    <mergeCell ref="AD7:AP7"/>
    <mergeCell ref="AQ7:BC7"/>
    <mergeCell ref="BD7:BP7"/>
    <mergeCell ref="BQ7:CC7"/>
    <mergeCell ref="CD7:CP7"/>
    <mergeCell ref="CQ7:DC7"/>
    <mergeCell ref="DD7:DP7"/>
    <mergeCell ref="DQ7:EC7"/>
    <mergeCell ref="ED7:EP7"/>
    <mergeCell ref="EQ7:FC7"/>
    <mergeCell ref="FD7:FP7"/>
    <mergeCell ref="FQ7:GC7"/>
    <mergeCell ref="GD7:GP7"/>
    <mergeCell ref="D8:F8"/>
    <mergeCell ref="G8:I8"/>
    <mergeCell ref="J8:L8"/>
    <mergeCell ref="M8:O8"/>
    <mergeCell ref="Q8:S8"/>
    <mergeCell ref="T8:V8"/>
    <mergeCell ref="W8:Y8"/>
    <mergeCell ref="Z8:AB8"/>
    <mergeCell ref="AD8:AF8"/>
    <mergeCell ref="AG8:AI8"/>
    <mergeCell ref="AJ8:AL8"/>
    <mergeCell ref="AM8:AO8"/>
    <mergeCell ref="AQ8:AS8"/>
    <mergeCell ref="AT8:AV8"/>
    <mergeCell ref="AW8:AY8"/>
    <mergeCell ref="AZ8:BB8"/>
    <mergeCell ref="BD8:BF8"/>
    <mergeCell ref="BG8:BI8"/>
    <mergeCell ref="BJ8:BL8"/>
    <mergeCell ref="BM8:BO8"/>
    <mergeCell ref="BQ8:BS8"/>
    <mergeCell ref="BT8:BV8"/>
    <mergeCell ref="BW8:BY8"/>
    <mergeCell ref="BZ8:CB8"/>
    <mergeCell ref="CD8:CF8"/>
    <mergeCell ref="CG8:CI8"/>
    <mergeCell ref="CJ8:CL8"/>
    <mergeCell ref="CM8:CO8"/>
    <mergeCell ref="CQ8:CS8"/>
    <mergeCell ref="CT8:CV8"/>
    <mergeCell ref="CW8:CY8"/>
    <mergeCell ref="CZ8:DB8"/>
    <mergeCell ref="DD8:DF8"/>
    <mergeCell ref="DG8:DI8"/>
    <mergeCell ref="DJ8:DL8"/>
    <mergeCell ref="DM8:DO8"/>
    <mergeCell ref="DQ8:DS8"/>
    <mergeCell ref="DT8:DV8"/>
    <mergeCell ref="DW8:DY8"/>
    <mergeCell ref="DZ8:EB8"/>
    <mergeCell ref="ED8:EF8"/>
    <mergeCell ref="EG8:EI8"/>
    <mergeCell ref="EJ8:EL8"/>
    <mergeCell ref="EM8:EO8"/>
    <mergeCell ref="EQ8:ES8"/>
    <mergeCell ref="ET8:EV8"/>
    <mergeCell ref="EW8:EY8"/>
    <mergeCell ref="EZ8:FB8"/>
    <mergeCell ref="FD8:FF8"/>
    <mergeCell ref="FG8:FI8"/>
    <mergeCell ref="FJ8:FL8"/>
    <mergeCell ref="FM8:FO8"/>
    <mergeCell ref="FQ8:FS8"/>
    <mergeCell ref="FT8:FV8"/>
    <mergeCell ref="FW8:FY8"/>
    <mergeCell ref="FZ8:GB8"/>
    <mergeCell ref="GD8:GF8"/>
    <mergeCell ref="GG8:GI8"/>
    <mergeCell ref="GJ8:GL8"/>
    <mergeCell ref="GM8:GO8"/>
    <mergeCell ref="A10:A21"/>
    <mergeCell ref="A23:G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23:06:16Z</dcterms:created>
  <dc:creator>Sonia Barrera García</dc:creator>
  <dc:description/>
  <dc:language>en-US</dc:language>
  <cp:lastModifiedBy>Sonia Barrera García</cp:lastModifiedBy>
  <dcterms:modified xsi:type="dcterms:W3CDTF">2019-01-22T23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echa">
    <vt:lpwstr>2018-12-31T00:00:00Z</vt:lpwstr>
  </property>
  <property fmtid="{D5CDD505-2E9C-101B-9397-08002B2CF9AE}" pid="3" name="Nombre completo">
    <vt:lpwstr>Participación en la Capacitación en Línea a través del CEVINAI, Campus dirigidos a los Sujetos Obligados</vt:lpwstr>
  </property>
  <property fmtid="{D5CDD505-2E9C-101B-9397-08002B2CF9AE}" pid="4" name="Orden Dos">
    <vt:lpwstr>22.0000000000000</vt:lpwstr>
  </property>
  <property fmtid="{D5CDD505-2E9C-101B-9397-08002B2CF9AE}" pid="5" name="Orden Seccion">
    <vt:lpwstr>3.00000000000000</vt:lpwstr>
  </property>
  <property fmtid="{D5CDD505-2E9C-101B-9397-08002B2CF9AE}" pid="6" name="Seccion">
    <vt:lpwstr>Capacitación en línea en materia de Transparencia y Acceso</vt:lpwstr>
  </property>
</Properties>
</file>